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Q1" sheetId="1" state="visible" r:id="rId2"/>
    <sheet name="99年Q2" sheetId="2" state="visible" r:id="rId3"/>
    <sheet name="99年Q3" sheetId="3" state="visible" r:id="rId4"/>
    <sheet name="99年Q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6"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99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金門縣</t>
  </si>
  <si>
    <t xml:space="preserve">連江縣</t>
  </si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99.07)</t>
    </r>
  </si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99.11)</t>
    </r>
  </si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0.01)</t>
    </r>
  </si>
  <si>
    <t xml:space="preserve">新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2</xdr:row>
      <xdr:rowOff>2852280</xdr:rowOff>
    </xdr:from>
    <xdr:to>
      <xdr:col>2</xdr:col>
      <xdr:colOff>347400</xdr:colOff>
      <xdr:row>3</xdr:row>
      <xdr:rowOff>228600</xdr:rowOff>
    </xdr:to>
    <xdr:sp>
      <xdr:nvSpPr>
        <xdr:cNvPr id="0" name="Oval 1"/>
        <xdr:cNvSpPr/>
      </xdr:nvSpPr>
      <xdr:spPr>
        <a:xfrm>
          <a:off x="890640" y="3483360"/>
          <a:ext cx="30384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960</xdr:colOff>
      <xdr:row>1</xdr:row>
      <xdr:rowOff>180720</xdr:rowOff>
    </xdr:from>
    <xdr:to>
      <xdr:col>2</xdr:col>
      <xdr:colOff>347400</xdr:colOff>
      <xdr:row>2</xdr:row>
      <xdr:rowOff>1364400</xdr:rowOff>
    </xdr:to>
    <xdr:sp>
      <xdr:nvSpPr>
        <xdr:cNvPr id="1" name="Oval 2"/>
        <xdr:cNvSpPr/>
      </xdr:nvSpPr>
      <xdr:spPr>
        <a:xfrm>
          <a:off x="836280" y="590400"/>
          <a:ext cx="358200" cy="140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</xdr:row>
      <xdr:rowOff>2818440</xdr:rowOff>
    </xdr:from>
    <xdr:to>
      <xdr:col>4</xdr:col>
      <xdr:colOff>360</xdr:colOff>
      <xdr:row>3</xdr:row>
      <xdr:rowOff>228600</xdr:rowOff>
    </xdr:to>
    <xdr:sp>
      <xdr:nvSpPr>
        <xdr:cNvPr id="2" name="Oval 3"/>
        <xdr:cNvSpPr/>
      </xdr:nvSpPr>
      <xdr:spPr>
        <a:xfrm>
          <a:off x="1346040" y="3449520"/>
          <a:ext cx="22860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161640</xdr:rowOff>
    </xdr:from>
    <xdr:to>
      <xdr:col>3</xdr:col>
      <xdr:colOff>293400</xdr:colOff>
      <xdr:row>2</xdr:row>
      <xdr:rowOff>1510920</xdr:rowOff>
    </xdr:to>
    <xdr:sp>
      <xdr:nvSpPr>
        <xdr:cNvPr id="3" name="Oval 4"/>
        <xdr:cNvSpPr/>
      </xdr:nvSpPr>
      <xdr:spPr>
        <a:xfrm>
          <a:off x="1270080" y="571320"/>
          <a:ext cx="250200" cy="157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</xdr:row>
      <xdr:rowOff>199800</xdr:rowOff>
    </xdr:from>
    <xdr:to>
      <xdr:col>6</xdr:col>
      <xdr:colOff>511200</xdr:colOff>
      <xdr:row>2</xdr:row>
      <xdr:rowOff>1555920</xdr:rowOff>
    </xdr:to>
    <xdr:sp>
      <xdr:nvSpPr>
        <xdr:cNvPr id="4" name="Oval 5"/>
        <xdr:cNvSpPr/>
      </xdr:nvSpPr>
      <xdr:spPr>
        <a:xfrm>
          <a:off x="2225520" y="609480"/>
          <a:ext cx="478800" cy="157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07280</xdr:rowOff>
    </xdr:from>
    <xdr:to>
      <xdr:col>6</xdr:col>
      <xdr:colOff>533160</xdr:colOff>
      <xdr:row>4</xdr:row>
      <xdr:rowOff>38520</xdr:rowOff>
    </xdr:to>
    <xdr:sp>
      <xdr:nvSpPr>
        <xdr:cNvPr id="5" name="Oval 6"/>
        <xdr:cNvSpPr/>
      </xdr:nvSpPr>
      <xdr:spPr>
        <a:xfrm>
          <a:off x="2367360" y="3438360"/>
          <a:ext cx="358920" cy="34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2</xdr:row>
      <xdr:rowOff>2852280</xdr:rowOff>
    </xdr:from>
    <xdr:to>
      <xdr:col>9</xdr:col>
      <xdr:colOff>32760</xdr:colOff>
      <xdr:row>4</xdr:row>
      <xdr:rowOff>38520</xdr:rowOff>
    </xdr:to>
    <xdr:sp>
      <xdr:nvSpPr>
        <xdr:cNvPr id="6" name="Oval 7"/>
        <xdr:cNvSpPr/>
      </xdr:nvSpPr>
      <xdr:spPr>
        <a:xfrm>
          <a:off x="3159720" y="3483360"/>
          <a:ext cx="34776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</xdr:row>
      <xdr:rowOff>142560</xdr:rowOff>
    </xdr:from>
    <xdr:to>
      <xdr:col>9</xdr:col>
      <xdr:colOff>11160</xdr:colOff>
      <xdr:row>2</xdr:row>
      <xdr:rowOff>1026000</xdr:rowOff>
    </xdr:to>
    <xdr:sp>
      <xdr:nvSpPr>
        <xdr:cNvPr id="7" name="Oval 8"/>
        <xdr:cNvSpPr/>
      </xdr:nvSpPr>
      <xdr:spPr>
        <a:xfrm>
          <a:off x="3116160" y="552240"/>
          <a:ext cx="369720" cy="110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360</xdr:colOff>
      <xdr:row>2</xdr:row>
      <xdr:rowOff>2852280</xdr:rowOff>
    </xdr:from>
    <xdr:to>
      <xdr:col>37</xdr:col>
      <xdr:colOff>271800</xdr:colOff>
      <xdr:row>4</xdr:row>
      <xdr:rowOff>9720</xdr:rowOff>
    </xdr:to>
    <xdr:sp>
      <xdr:nvSpPr>
        <xdr:cNvPr id="8" name="Oval 9"/>
        <xdr:cNvSpPr/>
      </xdr:nvSpPr>
      <xdr:spPr>
        <a:xfrm>
          <a:off x="13180320" y="3483360"/>
          <a:ext cx="21744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60</xdr:colOff>
      <xdr:row>1</xdr:row>
      <xdr:rowOff>199800</xdr:rowOff>
    </xdr:from>
    <xdr:to>
      <xdr:col>37</xdr:col>
      <xdr:colOff>293760</xdr:colOff>
      <xdr:row>2</xdr:row>
      <xdr:rowOff>1522080</xdr:rowOff>
    </xdr:to>
    <xdr:sp>
      <xdr:nvSpPr>
        <xdr:cNvPr id="9" name="Oval 10"/>
        <xdr:cNvSpPr/>
      </xdr:nvSpPr>
      <xdr:spPr>
        <a:xfrm>
          <a:off x="13137120" y="609480"/>
          <a:ext cx="282600" cy="154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3</xdr:row>
      <xdr:rowOff>28800</xdr:rowOff>
    </xdr:from>
    <xdr:to>
      <xdr:col>2</xdr:col>
      <xdr:colOff>347400</xdr:colOff>
      <xdr:row>3</xdr:row>
      <xdr:rowOff>190440</xdr:rowOff>
    </xdr:to>
    <xdr:sp>
      <xdr:nvSpPr>
        <xdr:cNvPr id="10" name="Oval 1"/>
        <xdr:cNvSpPr/>
      </xdr:nvSpPr>
      <xdr:spPr>
        <a:xfrm>
          <a:off x="901080" y="3546000"/>
          <a:ext cx="29340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11520</xdr:rowOff>
    </xdr:from>
    <xdr:to>
      <xdr:col>3</xdr:col>
      <xdr:colOff>360</xdr:colOff>
      <xdr:row>2</xdr:row>
      <xdr:rowOff>1319040</xdr:rowOff>
    </xdr:to>
    <xdr:sp>
      <xdr:nvSpPr>
        <xdr:cNvPr id="11" name="Oval 2"/>
        <xdr:cNvSpPr/>
      </xdr:nvSpPr>
      <xdr:spPr>
        <a:xfrm>
          <a:off x="857880" y="642600"/>
          <a:ext cx="369360" cy="130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</xdr:row>
      <xdr:rowOff>2796120</xdr:rowOff>
    </xdr:from>
    <xdr:to>
      <xdr:col>4</xdr:col>
      <xdr:colOff>32760</xdr:colOff>
      <xdr:row>3</xdr:row>
      <xdr:rowOff>228600</xdr:rowOff>
    </xdr:to>
    <xdr:sp>
      <xdr:nvSpPr>
        <xdr:cNvPr id="12" name="Oval 3"/>
        <xdr:cNvSpPr/>
      </xdr:nvSpPr>
      <xdr:spPr>
        <a:xfrm>
          <a:off x="1270080" y="3427200"/>
          <a:ext cx="336960" cy="31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14120</xdr:rowOff>
    </xdr:from>
    <xdr:to>
      <xdr:col>3</xdr:col>
      <xdr:colOff>293400</xdr:colOff>
      <xdr:row>2</xdr:row>
      <xdr:rowOff>1567080</xdr:rowOff>
    </xdr:to>
    <xdr:sp>
      <xdr:nvSpPr>
        <xdr:cNvPr id="13" name="Oval 4"/>
        <xdr:cNvSpPr/>
      </xdr:nvSpPr>
      <xdr:spPr>
        <a:xfrm>
          <a:off x="1226880" y="523800"/>
          <a:ext cx="293400" cy="167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52280</xdr:rowOff>
    </xdr:from>
    <xdr:to>
      <xdr:col>6</xdr:col>
      <xdr:colOff>533160</xdr:colOff>
      <xdr:row>3</xdr:row>
      <xdr:rowOff>200160</xdr:rowOff>
    </xdr:to>
    <xdr:sp>
      <xdr:nvSpPr>
        <xdr:cNvPr id="14" name="Oval 5"/>
        <xdr:cNvSpPr/>
      </xdr:nvSpPr>
      <xdr:spPr>
        <a:xfrm>
          <a:off x="2367360" y="3483360"/>
          <a:ext cx="35892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</xdr:row>
      <xdr:rowOff>142560</xdr:rowOff>
    </xdr:from>
    <xdr:to>
      <xdr:col>6</xdr:col>
      <xdr:colOff>522000</xdr:colOff>
      <xdr:row>2</xdr:row>
      <xdr:rowOff>1623600</xdr:rowOff>
    </xdr:to>
    <xdr:sp>
      <xdr:nvSpPr>
        <xdr:cNvPr id="15" name="Oval 6"/>
        <xdr:cNvSpPr/>
      </xdr:nvSpPr>
      <xdr:spPr>
        <a:xfrm>
          <a:off x="2203920" y="552240"/>
          <a:ext cx="511200" cy="170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7280</xdr:colOff>
      <xdr:row>2</xdr:row>
      <xdr:rowOff>2852280</xdr:rowOff>
    </xdr:from>
    <xdr:to>
      <xdr:col>37</xdr:col>
      <xdr:colOff>11520</xdr:colOff>
      <xdr:row>4</xdr:row>
      <xdr:rowOff>38520</xdr:rowOff>
    </xdr:to>
    <xdr:sp>
      <xdr:nvSpPr>
        <xdr:cNvPr id="16" name="Oval 7"/>
        <xdr:cNvSpPr/>
      </xdr:nvSpPr>
      <xdr:spPr>
        <a:xfrm>
          <a:off x="12833280" y="3483360"/>
          <a:ext cx="30420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6320</xdr:colOff>
      <xdr:row>2</xdr:row>
      <xdr:rowOff>2829960</xdr:rowOff>
    </xdr:from>
    <xdr:to>
      <xdr:col>37</xdr:col>
      <xdr:colOff>293760</xdr:colOff>
      <xdr:row>4</xdr:row>
      <xdr:rowOff>75960</xdr:rowOff>
    </xdr:to>
    <xdr:sp>
      <xdr:nvSpPr>
        <xdr:cNvPr id="17" name="Oval 8"/>
        <xdr:cNvSpPr/>
      </xdr:nvSpPr>
      <xdr:spPr>
        <a:xfrm>
          <a:off x="13202280" y="3461040"/>
          <a:ext cx="217440" cy="36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560</xdr:colOff>
      <xdr:row>1</xdr:row>
      <xdr:rowOff>180720</xdr:rowOff>
    </xdr:from>
    <xdr:to>
      <xdr:col>36</xdr:col>
      <xdr:colOff>227880</xdr:colOff>
      <xdr:row>2</xdr:row>
      <xdr:rowOff>2130840</xdr:rowOff>
    </xdr:to>
    <xdr:sp>
      <xdr:nvSpPr>
        <xdr:cNvPr id="18" name="Oval 9"/>
        <xdr:cNvSpPr/>
      </xdr:nvSpPr>
      <xdr:spPr>
        <a:xfrm>
          <a:off x="12887640" y="590400"/>
          <a:ext cx="184320" cy="21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60</xdr:colOff>
      <xdr:row>1</xdr:row>
      <xdr:rowOff>142560</xdr:rowOff>
    </xdr:from>
    <xdr:to>
      <xdr:col>37</xdr:col>
      <xdr:colOff>271800</xdr:colOff>
      <xdr:row>2</xdr:row>
      <xdr:rowOff>1420560</xdr:rowOff>
    </xdr:to>
    <xdr:sp>
      <xdr:nvSpPr>
        <xdr:cNvPr id="19" name="Oval 10"/>
        <xdr:cNvSpPr/>
      </xdr:nvSpPr>
      <xdr:spPr>
        <a:xfrm>
          <a:off x="13137120" y="552240"/>
          <a:ext cx="260640" cy="1499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1</xdr:row>
      <xdr:rowOff>180720</xdr:rowOff>
    </xdr:from>
    <xdr:to>
      <xdr:col>2</xdr:col>
      <xdr:colOff>336600</xdr:colOff>
      <xdr:row>2</xdr:row>
      <xdr:rowOff>1420560</xdr:rowOff>
    </xdr:to>
    <xdr:sp>
      <xdr:nvSpPr>
        <xdr:cNvPr id="20" name="Oval 1"/>
        <xdr:cNvSpPr/>
      </xdr:nvSpPr>
      <xdr:spPr>
        <a:xfrm>
          <a:off x="879840" y="590400"/>
          <a:ext cx="303840" cy="146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2829960</xdr:rowOff>
    </xdr:from>
    <xdr:to>
      <xdr:col>2</xdr:col>
      <xdr:colOff>347400</xdr:colOff>
      <xdr:row>3</xdr:row>
      <xdr:rowOff>228600</xdr:rowOff>
    </xdr:to>
    <xdr:sp>
      <xdr:nvSpPr>
        <xdr:cNvPr id="21" name="Oval 2"/>
        <xdr:cNvSpPr/>
      </xdr:nvSpPr>
      <xdr:spPr>
        <a:xfrm>
          <a:off x="977400" y="3461040"/>
          <a:ext cx="21708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161640</xdr:rowOff>
    </xdr:from>
    <xdr:to>
      <xdr:col>3</xdr:col>
      <xdr:colOff>315000</xdr:colOff>
      <xdr:row>2</xdr:row>
      <xdr:rowOff>1747440</xdr:rowOff>
    </xdr:to>
    <xdr:sp>
      <xdr:nvSpPr>
        <xdr:cNvPr id="22" name="Oval 3"/>
        <xdr:cNvSpPr/>
      </xdr:nvSpPr>
      <xdr:spPr>
        <a:xfrm>
          <a:off x="1270080" y="571320"/>
          <a:ext cx="271800" cy="180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2</xdr:row>
      <xdr:rowOff>2807280</xdr:rowOff>
    </xdr:from>
    <xdr:to>
      <xdr:col>3</xdr:col>
      <xdr:colOff>315000</xdr:colOff>
      <xdr:row>3</xdr:row>
      <xdr:rowOff>200160</xdr:rowOff>
    </xdr:to>
    <xdr:sp>
      <xdr:nvSpPr>
        <xdr:cNvPr id="23" name="Oval 4"/>
        <xdr:cNvSpPr/>
      </xdr:nvSpPr>
      <xdr:spPr>
        <a:xfrm>
          <a:off x="1313640" y="3438360"/>
          <a:ext cx="228240" cy="27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</xdr:row>
      <xdr:rowOff>2807280</xdr:rowOff>
    </xdr:from>
    <xdr:to>
      <xdr:col>7</xdr:col>
      <xdr:colOff>360</xdr:colOff>
      <xdr:row>3</xdr:row>
      <xdr:rowOff>228600</xdr:rowOff>
    </xdr:to>
    <xdr:sp>
      <xdr:nvSpPr>
        <xdr:cNvPr id="24" name="Oval 5"/>
        <xdr:cNvSpPr/>
      </xdr:nvSpPr>
      <xdr:spPr>
        <a:xfrm>
          <a:off x="2410560" y="3438360"/>
          <a:ext cx="326160" cy="30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0</xdr:rowOff>
    </xdr:from>
    <xdr:to>
      <xdr:col>6</xdr:col>
      <xdr:colOff>511200</xdr:colOff>
      <xdr:row>2</xdr:row>
      <xdr:rowOff>1612080</xdr:rowOff>
    </xdr:to>
    <xdr:sp>
      <xdr:nvSpPr>
        <xdr:cNvPr id="25" name="Oval 6"/>
        <xdr:cNvSpPr/>
      </xdr:nvSpPr>
      <xdr:spPr>
        <a:xfrm>
          <a:off x="2236680" y="631080"/>
          <a:ext cx="467640" cy="161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6320</xdr:colOff>
      <xdr:row>2</xdr:row>
      <xdr:rowOff>2818440</xdr:rowOff>
    </xdr:from>
    <xdr:to>
      <xdr:col>37</xdr:col>
      <xdr:colOff>271800</xdr:colOff>
      <xdr:row>4</xdr:row>
      <xdr:rowOff>28800</xdr:rowOff>
    </xdr:to>
    <xdr:sp>
      <xdr:nvSpPr>
        <xdr:cNvPr id="26" name="Oval 7"/>
        <xdr:cNvSpPr/>
      </xdr:nvSpPr>
      <xdr:spPr>
        <a:xfrm>
          <a:off x="13202280" y="3449520"/>
          <a:ext cx="195480" cy="32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1</xdr:row>
      <xdr:rowOff>180720</xdr:rowOff>
    </xdr:from>
    <xdr:to>
      <xdr:col>38</xdr:col>
      <xdr:colOff>11160</xdr:colOff>
      <xdr:row>2</xdr:row>
      <xdr:rowOff>1612080</xdr:rowOff>
    </xdr:to>
    <xdr:sp>
      <xdr:nvSpPr>
        <xdr:cNvPr id="27" name="Oval 8"/>
        <xdr:cNvSpPr/>
      </xdr:nvSpPr>
      <xdr:spPr>
        <a:xfrm>
          <a:off x="13158720" y="590400"/>
          <a:ext cx="282600" cy="165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28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2</xdr:row>
      <xdr:rowOff>2852280</xdr:rowOff>
    </xdr:from>
    <xdr:to>
      <xdr:col>25</xdr:col>
      <xdr:colOff>43560</xdr:colOff>
      <xdr:row>3</xdr:row>
      <xdr:rowOff>218880</xdr:rowOff>
    </xdr:to>
    <xdr:sp>
      <xdr:nvSpPr>
        <xdr:cNvPr id="29" name="Oval 2"/>
        <xdr:cNvSpPr/>
      </xdr:nvSpPr>
      <xdr:spPr>
        <a:xfrm>
          <a:off x="8881560" y="3483360"/>
          <a:ext cx="32580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3</xdr:row>
      <xdr:rowOff>9720</xdr:rowOff>
    </xdr:from>
    <xdr:to>
      <xdr:col>7</xdr:col>
      <xdr:colOff>11160</xdr:colOff>
      <xdr:row>3</xdr:row>
      <xdr:rowOff>218880</xdr:rowOff>
    </xdr:to>
    <xdr:sp>
      <xdr:nvSpPr>
        <xdr:cNvPr id="30" name="Oval 3"/>
        <xdr:cNvSpPr/>
      </xdr:nvSpPr>
      <xdr:spPr>
        <a:xfrm>
          <a:off x="2464920" y="3526920"/>
          <a:ext cx="28260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1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32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20</v>
      </c>
      <c r="D4" s="10" t="n">
        <f aca="false">D9+D14+D19+D24+D29+D34+D39+D44+D49+D54+D59+D64+D69+D74+D79+D84+D89+D94+D99+D104+D109+D114+D119+D124+D129</f>
        <v>25</v>
      </c>
      <c r="E4" s="10" t="n">
        <f aca="false">E9+E14+E19+E24+E29+E34+E39+E44+E49+E54+E59+E64+E69+E74+E79+E84+E89+E94+E99+E104+E109+E114+E119+E124+E129</f>
        <v>10</v>
      </c>
      <c r="F4" s="10" t="n">
        <f aca="false">F9+F14+F19+F24+F29+F34+F39+F44+F49+F54+F59+F64+F69+F74+F79+F84+F89+F94+F99+F104+F109+F114+F119+F124+F129</f>
        <v>6</v>
      </c>
      <c r="G4" s="10" t="n">
        <f aca="false">G9+G14+G19+G24+G29+G34+G39+G44+G49+G54+G59+G64+G69+G74+G79+G84+G89+G94+G99+G104+G109+G114+G119+G124+G129</f>
        <v>42</v>
      </c>
      <c r="H4" s="10" t="n">
        <f aca="false">H9+H14+H19+H24+H29+H34+H39+H44+H49+H54+H59+H64+H69+H74+H79+H84+H89+H94+H99+H104+H109+H114+H119+H124+H129</f>
        <v>1</v>
      </c>
      <c r="I4" s="10" t="n">
        <f aca="false">I9+I14+I19+I24+I29+I34+I39+I44+I49+I54+I59+I64+I69+I74+I79+I84+I89+I94+I99+I104+I109+I114+I119+I124+I129</f>
        <v>42</v>
      </c>
      <c r="J4" s="10" t="n">
        <f aca="false">J9+J14+J19+J24+J29+J34+J39+J44+J49+J54+J59+J64+J69+J74+J79+J84+J89+J94+J99+J104+J109+J114+J119+J124+J129</f>
        <v>6</v>
      </c>
      <c r="K4" s="10" t="n">
        <f aca="false">K9+K14+K19+K24+K29+K34+K39+K44+K49+K54+K59+K64+K69+K74+K79+K84+K89+K94+K99+K104+K109+K114+K119+K124+K129</f>
        <v>4</v>
      </c>
      <c r="L4" s="10" t="n">
        <f aca="false">L9+L14+L19+L24+L29+L34+L39+L44+L49+L54+L59+L64+L69+L74+L79+L84+L89+L94+L99+L104+L109+L114+L119+L124+L129</f>
        <v>4</v>
      </c>
      <c r="M4" s="10" t="n">
        <f aca="false">M9+M14+M19+M24+M29+M34+M39+M44+M49+M54+M59+M64+M69+M74+M79+M84+M89+M94+M99+M104+M109+M114+M119+M124+M129</f>
        <v>1</v>
      </c>
      <c r="N4" s="10" t="n">
        <f aca="false">N9+N14+N19+N24+N29+N34+N39+N44+N49+N54+N59+N64+N69+N74+N79+N84+N89+N94+N99+N104+N109+N114+N119+N124+N129</f>
        <v>0</v>
      </c>
      <c r="O4" s="10" t="n">
        <f aca="false">O9+O14+O19+O24+O29+O34+O39+O44+O49+O54+O59+O64+O69+O74+O79+O84+O89+O94+O99+O104+O109+O114+O119+O124+O129</f>
        <v>0</v>
      </c>
      <c r="P4" s="10" t="n">
        <f aca="false">P9+P14+P19+P24+P29+P34+P39+P44+P49+P54+P59+P64+P69+P74+P79+P84+P89+P94+P99+P104+P109+P114+P119+P124+P129</f>
        <v>0</v>
      </c>
      <c r="Q4" s="10" t="n">
        <f aca="false">Q9+Q14+Q19+Q24+Q29+Q34+Q39+Q44+Q49+Q54+Q59+Q64+Q69+Q74+Q79+Q84+Q89+Q94+Q99+Q104+Q109+Q114+Q119+Q124+Q129</f>
        <v>1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0</v>
      </c>
      <c r="T4" s="10" t="n">
        <f aca="false">T9+T14+T19+T24+T29+T34+T39+T44+T49+T54+T59+T64+T69+T74+T79+T84+T89+T94+T99+T104+T109+T114+T119+T124+T129</f>
        <v>1</v>
      </c>
      <c r="U4" s="10" t="n">
        <f aca="false">U9+U14+U19+U24+U29+U34+U39+U44+U49+U54+U59+U64+U69+U74+U79+U84+U89+U94+U99+U104+U109+U114+U119+U124+U129</f>
        <v>5</v>
      </c>
      <c r="V4" s="10" t="n">
        <f aca="false">V9+V14+V19+V24+V29+V34+V39+V44+V49+V54+V59+V64+V69+V74+V79+V84+V89+V94+V99+V104+V109+V114+V119+V124+V129</f>
        <v>2</v>
      </c>
      <c r="W4" s="10" t="n">
        <f aca="false">W9+W14+W19+W24+W29+W34+W39+W44+W49+W54+W59+W64+W69+W74+W79+W84+W89+W94+W99+W104+W109+W114+W119+W124+W129</f>
        <v>1</v>
      </c>
      <c r="X4" s="10" t="n">
        <f aca="false">X9+X14+X19+X24+X29+X34+X39+X44+X49+X54+X59+X64+X69+X74+X79+X84+X89+X94+X99+X104+X109+X114+X119+X124+X129</f>
        <v>2</v>
      </c>
      <c r="Y4" s="10" t="n">
        <f aca="false">Y9+Y14+Y19+Y24+Y29+Y34+Y39+Y44+Y49+Y54+Y59+Y64+Y69+Y74+Y79+Y84+Y89+Y94+Y99+Y104+Y109+Y114+Y119+Y124+Y129</f>
        <v>17</v>
      </c>
      <c r="Z4" s="10" t="n">
        <f aca="false">Z9+Z14+Z19+Z24+Z29+Z34+Z39+Z44+Z49+Z54+Z59+Z64+Z69+Z74+Z79+Z84+Z89+Z94+Z99+Z104+Z109+Z114+Z119+Z124+Z129</f>
        <v>17</v>
      </c>
      <c r="AA4" s="10" t="n">
        <f aca="false">AA9+AA14+AA19+AA24+AA29+AA34+AA39+AA44+AA49+AA54+AA59+AA64+AA69+AA74+AA79+AA84+AA89+AA94+AA99+AA104+AA109+AA114+AA119+AA124+AA129</f>
        <v>0</v>
      </c>
      <c r="AB4" s="10" t="n">
        <f aca="false">AB9+AB14+AB19+AB24+AB29+AB34+AB39+AB44+AB49+AB54+AB59+AB64+AB69+AB74+AB79+AB84+AB89+AB94+AB99+AB104+AB109+AB114+AB119+AB124+AB129</f>
        <v>3</v>
      </c>
      <c r="AC4" s="10" t="n">
        <f aca="false">AC9+AC14+AC19+AC24+AC29+AC34+AC39+AC44+AC49+AC54+AC59+AC64+AC69+AC74+AC79+AC84+AC89+AC94+AC99+AC104+AC109+AC114+AC119+AC124+AC129</f>
        <v>12</v>
      </c>
      <c r="AD4" s="10" t="n">
        <f aca="false">AD9+AD14+AD19+AD24+AD29+AD34+AD39+AD44+AD49+AD54+AD59+AD64+AD69+AD74+AD79+AD84+AD89+AD94+AD99+AD104+AD109+AD114+AD119+AD124+AD129</f>
        <v>2</v>
      </c>
      <c r="AE4" s="10" t="n">
        <f aca="false">AE9+AE14+AE19+AE24+AE29+AE34+AE39+AE44+AE49+AE54+AE59+AE64+AE69+AE74+AE79+AE84+AE89+AE94+AE99+AE104+AE109+AE114+AE119+AE124+AE129</f>
        <v>8</v>
      </c>
      <c r="AF4" s="10" t="n">
        <f aca="false">AF9+AF14+AF19+AF24+AF29+AF34+AF39+AF44+AF49+AF54+AF59+AF64+AF69+AF74+AF79+AF84+AF89+AF94+AF99+AF104+AF109+AF114+AF119+AF124+AF129</f>
        <v>0</v>
      </c>
      <c r="AG4" s="10" t="n">
        <f aca="false">AG9+AG14+AG19+AG24+AG29+AG34+AG39+AG44+AG49+AG54+AG59+AG64+AG69+AG74+AG79+AG84+AG89+AG94+AG99+AG104+AG109+AG114+AG119+AG124+AG129</f>
        <v>0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3</v>
      </c>
      <c r="AJ4" s="10" t="n">
        <f aca="false">AJ9+AJ14+AJ19+AJ24+AJ29+AJ34+AJ39+AJ44+AJ49+AJ54+AJ59+AJ64+AJ69+AJ74+AJ79+AJ84+AJ89+AJ94+AJ99+AJ104+AJ109+AJ114+AJ119+AJ124+AJ129</f>
        <v>0</v>
      </c>
      <c r="AK4" s="10" t="n">
        <f aca="false">AK9+AK14+AK19+AK24+AK29+AK34+AK39+AK44+AK49+AK54+AK59+AK64+AK69+AK74+AK79+AK84+AK89+AK94+AK99+AK104+AK109+AK114+AK119+AK124+AK129</f>
        <v>17</v>
      </c>
      <c r="AL4" s="10" t="n">
        <f aca="false">AL9+AL14+AL19+AL24+AL29+AL34+AL39+AL44+AL49+AL54+AL59+AL64+AL69+AL74+AL79+AL84+AL89+AL94+AL99+AL104+AL109+AL114+AL119+AL124+AL129</f>
        <v>63</v>
      </c>
      <c r="AM4" s="10" t="n">
        <f aca="false">AM9+AM14+AM19+AM24+AM29+AM34+AM39+AM44+AM49+AM54+AM59+AM64+AM69+AM74+AM79+AM84+AM89+AM94+AM99+AM104+AM109+AM114+AM119+AM124+AM129</f>
        <v>13</v>
      </c>
      <c r="AN4" s="10" t="n">
        <f aca="false">AN9+AN14+AN19+AN24+AN29+AN34+AN39+AN44+AN49+AN54+AN59+AN64+AN69+AN74+AN79+AN84+AN89+AN94+AN99+AN104+AN109+AN114+AN119+AN124+AN129</f>
        <v>2</v>
      </c>
      <c r="AO4" s="10" t="n">
        <f aca="false">AO9+AO14+AO19+AO24+AO29+AO34+AO39+AO44+AO49+AO54+AO59+AO64+AO69+AO74+AO79+AO84+AO89+AO94+AO99+AO104+AO109+AO114+AO119+AO124+AO129</f>
        <v>69</v>
      </c>
      <c r="AP4" s="10" t="n">
        <f aca="false">SUM(C4:AO4)</f>
        <v>399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3</v>
      </c>
      <c r="D5" s="13" t="n">
        <v>8</v>
      </c>
      <c r="E5" s="13"/>
      <c r="F5" s="13"/>
      <c r="G5" s="14" t="n">
        <v>1</v>
      </c>
      <c r="H5" s="14"/>
      <c r="I5" s="13"/>
      <c r="J5" s="13"/>
      <c r="K5" s="13"/>
      <c r="L5" s="13" t="n">
        <v>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</v>
      </c>
      <c r="Z5" s="13" t="n">
        <v>3</v>
      </c>
      <c r="AA5" s="13"/>
      <c r="AB5" s="13" t="n">
        <v>1</v>
      </c>
      <c r="AC5" s="13" t="n">
        <v>2</v>
      </c>
      <c r="AD5" s="13"/>
      <c r="AE5" s="13" t="n">
        <v>8</v>
      </c>
      <c r="AF5" s="13"/>
      <c r="AG5" s="13"/>
      <c r="AH5" s="13"/>
      <c r="AI5" s="13"/>
      <c r="AJ5" s="13"/>
      <c r="AK5" s="13" t="n">
        <v>1</v>
      </c>
      <c r="AL5" s="13" t="n">
        <v>8</v>
      </c>
      <c r="AM5" s="13" t="n">
        <v>2</v>
      </c>
      <c r="AN5" s="13"/>
      <c r="AO5" s="13" t="n">
        <v>1</v>
      </c>
      <c r="AP5" s="13" t="n">
        <f aca="false">SUM(C5:AO5)</f>
        <v>41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/>
      <c r="D7" s="13" t="n">
        <v>1</v>
      </c>
      <c r="E7" s="13"/>
      <c r="F7" s="13"/>
      <c r="G7" s="14" t="n">
        <v>1</v>
      </c>
      <c r="H7" s="14" t="n">
        <v>1</v>
      </c>
      <c r="I7" s="13" t="n">
        <v>9</v>
      </c>
      <c r="J7" s="13" t="n">
        <v>3</v>
      </c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 t="n">
        <v>1</v>
      </c>
      <c r="W7" s="13"/>
      <c r="X7" s="13"/>
      <c r="Y7" s="13"/>
      <c r="Z7" s="13" t="n">
        <v>1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n">
        <v>2</v>
      </c>
      <c r="AN7" s="13"/>
      <c r="AO7" s="13" t="n">
        <v>1</v>
      </c>
      <c r="AP7" s="13" t="n">
        <f aca="false">SUM(C7:AO7)</f>
        <v>21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 t="n">
        <v>1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2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3</v>
      </c>
      <c r="D9" s="18" t="n">
        <f aca="false">D5+D6+D7+D8</f>
        <v>9</v>
      </c>
      <c r="E9" s="18" t="n">
        <f aca="false">E5+E6+E7+E8</f>
        <v>0</v>
      </c>
      <c r="F9" s="18" t="n">
        <f aca="false">F5+F6+F7+F8</f>
        <v>0</v>
      </c>
      <c r="G9" s="18" t="n">
        <f aca="false">G5+G6+G7+G8</f>
        <v>2</v>
      </c>
      <c r="H9" s="18" t="n">
        <f aca="false">H5+H6+H7+H8</f>
        <v>1</v>
      </c>
      <c r="I9" s="18" t="n">
        <f aca="false">I5+I6+I7+I8</f>
        <v>9</v>
      </c>
      <c r="J9" s="18" t="n">
        <f aca="false">J5+J6+J7+J8</f>
        <v>3</v>
      </c>
      <c r="K9" s="18" t="n">
        <f aca="false">K5+K6+K7+K8</f>
        <v>0</v>
      </c>
      <c r="L9" s="18" t="n">
        <f aca="false">L5+L6+L7+L8</f>
        <v>2</v>
      </c>
      <c r="M9" s="18" t="n">
        <f aca="false">M5+M6+M7+M8</f>
        <v>0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0</v>
      </c>
      <c r="V9" s="18" t="n">
        <f aca="false">V5+V6+V7+V8</f>
        <v>1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3</v>
      </c>
      <c r="Z9" s="18" t="n">
        <f aca="false">Z5+Z6+Z7+Z8</f>
        <v>4</v>
      </c>
      <c r="AA9" s="18" t="n">
        <f aca="false">AA5+AA6+AA7+AA8</f>
        <v>0</v>
      </c>
      <c r="AB9" s="18" t="n">
        <f aca="false">AB5+AB6+AB7+AB8</f>
        <v>1</v>
      </c>
      <c r="AC9" s="18" t="n">
        <f aca="false">AC5+AC6+AC7+AC8</f>
        <v>2</v>
      </c>
      <c r="AD9" s="18" t="n">
        <f aca="false">AD5+AD6+AD7+AD8</f>
        <v>0</v>
      </c>
      <c r="AE9" s="18" t="n">
        <f aca="false">AE5+AE6+AE7+AE8</f>
        <v>8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1</v>
      </c>
      <c r="AL9" s="18" t="n">
        <f aca="false">AL5+AL6+AL7+AL8</f>
        <v>8</v>
      </c>
      <c r="AM9" s="18" t="n">
        <f aca="false">AM5+AM6+AM7+AM8</f>
        <v>4</v>
      </c>
      <c r="AN9" s="18" t="n">
        <f aca="false">AN5+AN6+AN7+AN8</f>
        <v>0</v>
      </c>
      <c r="AO9" s="18" t="n">
        <f aca="false">AO5+AO6+AO7+AO8</f>
        <v>3</v>
      </c>
      <c r="AP9" s="18" t="n">
        <f aca="false">SUM(C9:AO9)</f>
        <v>64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/>
      <c r="D10" s="21"/>
      <c r="E10" s="21"/>
      <c r="F10" s="21"/>
      <c r="G10" s="21" t="n">
        <v>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4</v>
      </c>
      <c r="AD10" s="21"/>
      <c r="AE10" s="21"/>
      <c r="AF10" s="21"/>
      <c r="AG10" s="21"/>
      <c r="AH10" s="21"/>
      <c r="AI10" s="21"/>
      <c r="AJ10" s="21"/>
      <c r="AK10" s="21"/>
      <c r="AL10" s="21" t="n">
        <v>2</v>
      </c>
      <c r="AM10" s="21"/>
      <c r="AN10" s="21"/>
      <c r="AO10" s="21" t="n">
        <v>10</v>
      </c>
      <c r="AP10" s="13" t="n">
        <f aca="false">SUM(C10:AO10)</f>
        <v>20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0</v>
      </c>
      <c r="D14" s="18" t="n">
        <f aca="false">D10+D11+D12+D13</f>
        <v>0</v>
      </c>
      <c r="E14" s="18" t="n">
        <f aca="false">E10+E11+E12+E13</f>
        <v>0</v>
      </c>
      <c r="F14" s="18" t="n">
        <f aca="false">F10+F11+F12+F13</f>
        <v>0</v>
      </c>
      <c r="G14" s="18" t="n">
        <f aca="false">G10+G11+G12+G13</f>
        <v>4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0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4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2</v>
      </c>
      <c r="AM14" s="18" t="n">
        <f aca="false">AM10+AM11+AM12+AM13</f>
        <v>0</v>
      </c>
      <c r="AN14" s="18" t="n">
        <f aca="false">AN10+AN11+AN12+AN13</f>
        <v>0</v>
      </c>
      <c r="AO14" s="18" t="n">
        <f aca="false">AO10+AO11+AO12+AO13</f>
        <v>10</v>
      </c>
      <c r="AP14" s="18" t="n">
        <f aca="false">SUM(C14:AO14)</f>
        <v>20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5</v>
      </c>
      <c r="D15" s="16" t="n">
        <v>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v>1</v>
      </c>
      <c r="W15" s="16" t="n">
        <v>1</v>
      </c>
      <c r="X15" s="16"/>
      <c r="Y15" s="16" t="n">
        <v>4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1</v>
      </c>
      <c r="AJ15" s="16"/>
      <c r="AK15" s="16" t="n">
        <v>2</v>
      </c>
      <c r="AL15" s="16" t="n">
        <v>8</v>
      </c>
      <c r="AM15" s="16" t="n">
        <v>1</v>
      </c>
      <c r="AN15" s="16" t="n">
        <v>2</v>
      </c>
      <c r="AO15" s="16" t="n">
        <v>17</v>
      </c>
      <c r="AP15" s="13" t="n">
        <f aca="false">SUM(C15:AO15)</f>
        <v>46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 t="n">
        <v>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3</v>
      </c>
    </row>
    <row r="17" s="8" customFormat="true" ht="16.5" hidden="false" customHeight="false" outlineLevel="0" collapsed="false">
      <c r="A17" s="19"/>
      <c r="B17" s="15" t="s">
        <v>46</v>
      </c>
      <c r="C17" s="13" t="n">
        <v>3</v>
      </c>
      <c r="D17" s="13"/>
      <c r="E17" s="13" t="n">
        <v>2</v>
      </c>
      <c r="F17" s="13"/>
      <c r="G17" s="13" t="n">
        <v>3</v>
      </c>
      <c r="H17" s="13"/>
      <c r="I17" s="13" t="n">
        <v>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 t="n">
        <v>1</v>
      </c>
      <c r="AJ17" s="13"/>
      <c r="AK17" s="13" t="n">
        <v>1</v>
      </c>
      <c r="AL17" s="13"/>
      <c r="AM17" s="13"/>
      <c r="AN17" s="13"/>
      <c r="AO17" s="13" t="n">
        <v>2</v>
      </c>
      <c r="AP17" s="13" t="n">
        <f aca="false">SUM(C17:AO17)</f>
        <v>13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 t="n">
        <v>10</v>
      </c>
      <c r="AP18" s="13" t="n">
        <f aca="false">SUM(C18:AO18)</f>
        <v>10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8</v>
      </c>
      <c r="D19" s="18" t="n">
        <f aca="false">D15+D16+D17+D18</f>
        <v>4</v>
      </c>
      <c r="E19" s="18" t="n">
        <f aca="false">E15+E16+E17+E18</f>
        <v>2</v>
      </c>
      <c r="F19" s="18" t="n">
        <f aca="false">F15+F16+F17+F18</f>
        <v>0</v>
      </c>
      <c r="G19" s="18" t="n">
        <f aca="false">G15+G16+G17+G18</f>
        <v>6</v>
      </c>
      <c r="H19" s="18" t="n">
        <f aca="false">H15+H16+H17+H18</f>
        <v>0</v>
      </c>
      <c r="I19" s="18" t="n">
        <f aca="false">I15+I16+I17+I18</f>
        <v>1</v>
      </c>
      <c r="J19" s="18" t="n">
        <f aca="false">J15+J16+J17+J18</f>
        <v>0</v>
      </c>
      <c r="K19" s="18" t="n">
        <f aca="false">K15+K16+K17+K18</f>
        <v>0</v>
      </c>
      <c r="L19" s="18" t="n">
        <f aca="false">L15+L16+L17+L18</f>
        <v>0</v>
      </c>
      <c r="M19" s="18" t="n">
        <f aca="false">M15+M16+M17+M18</f>
        <v>0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0</v>
      </c>
      <c r="V19" s="18" t="n">
        <f aca="false">V15+V16+V17+V18</f>
        <v>1</v>
      </c>
      <c r="W19" s="18" t="n">
        <f aca="false">W15+W16+W17+W18</f>
        <v>1</v>
      </c>
      <c r="X19" s="18" t="n">
        <f aca="false">X15+X16+X17+X18</f>
        <v>0</v>
      </c>
      <c r="Y19" s="18" t="n">
        <f aca="false">Y15+Y16+Y17+Y18</f>
        <v>4</v>
      </c>
      <c r="Z19" s="18" t="n">
        <f aca="false">Z15+Z16+Z17+Z18</f>
        <v>0</v>
      </c>
      <c r="AA19" s="18" t="n">
        <f aca="false">AA15+AA16+AA17+AA18</f>
        <v>0</v>
      </c>
      <c r="AB19" s="18" t="n">
        <f aca="false">AB15+AB16+AB17+AB18</f>
        <v>0</v>
      </c>
      <c r="AC19" s="18" t="n">
        <f aca="false">AC15+AC16+AC17+AC18</f>
        <v>0</v>
      </c>
      <c r="AD19" s="18" t="n">
        <f aca="false">AD15+AD16+AD17+AD18</f>
        <v>0</v>
      </c>
      <c r="AE19" s="18" t="n">
        <f aca="false">AE15+AE16+AE17+AE18</f>
        <v>0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2</v>
      </c>
      <c r="AJ19" s="18" t="n">
        <f aca="false">AJ15+AJ16+AJ17+AJ18</f>
        <v>0</v>
      </c>
      <c r="AK19" s="18" t="n">
        <f aca="false">AK15+AK16+AK17+AK18</f>
        <v>3</v>
      </c>
      <c r="AL19" s="18" t="n">
        <f aca="false">AL15+AL16+AL17+AL18</f>
        <v>8</v>
      </c>
      <c r="AM19" s="18" t="n">
        <f aca="false">AM15+AM16+AM17+AM18</f>
        <v>1</v>
      </c>
      <c r="AN19" s="18" t="n">
        <f aca="false">AN15+AN16+AN17+AN18</f>
        <v>2</v>
      </c>
      <c r="AO19" s="18" t="n">
        <f aca="false">AO15+AO16+AO17+AO18</f>
        <v>29</v>
      </c>
      <c r="AP19" s="18" t="n">
        <f aca="false">SUM(C19:AO19)</f>
        <v>72</v>
      </c>
    </row>
    <row r="20" s="8" customFormat="true" ht="17.25" hidden="false" customHeight="false" outlineLevel="0" collapsed="false">
      <c r="A20" s="19" t="s">
        <v>50</v>
      </c>
      <c r="B20" s="20" t="s">
        <v>44</v>
      </c>
      <c r="C20" s="21" t="n">
        <v>1</v>
      </c>
      <c r="D20" s="21"/>
      <c r="E20" s="21"/>
      <c r="F20" s="21" t="n">
        <v>1</v>
      </c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v>1</v>
      </c>
      <c r="V20" s="21"/>
      <c r="W20" s="21"/>
      <c r="X20" s="21" t="n">
        <v>2</v>
      </c>
      <c r="Y20" s="21" t="n">
        <v>3</v>
      </c>
      <c r="Z20" s="21" t="n">
        <v>12</v>
      </c>
      <c r="AA20" s="21"/>
      <c r="AB20" s="21"/>
      <c r="AC20" s="21" t="n">
        <v>2</v>
      </c>
      <c r="AD20" s="21"/>
      <c r="AE20" s="21"/>
      <c r="AF20" s="21"/>
      <c r="AG20" s="21"/>
      <c r="AH20" s="21"/>
      <c r="AI20" s="21"/>
      <c r="AJ20" s="21"/>
      <c r="AK20" s="21" t="n">
        <v>3</v>
      </c>
      <c r="AL20" s="21" t="n">
        <v>5</v>
      </c>
      <c r="AM20" s="21" t="n">
        <v>2</v>
      </c>
      <c r="AN20" s="21"/>
      <c r="AO20" s="21" t="n">
        <v>3</v>
      </c>
      <c r="AP20" s="13" t="n">
        <f aca="false">SUM(C20:AO20)</f>
        <v>36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 t="n">
        <v>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1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f aca="false">SUM(C22:AO22)</f>
        <v>0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0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1</v>
      </c>
      <c r="D24" s="18" t="n">
        <f aca="false">D20+D21+D22+D23</f>
        <v>0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2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1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2</v>
      </c>
      <c r="Y24" s="18" t="n">
        <f aca="false">Y20+Y21+Y22+Y23</f>
        <v>3</v>
      </c>
      <c r="Z24" s="18" t="n">
        <f aca="false">Z20+Z21+Z22+Z23</f>
        <v>12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2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3</v>
      </c>
      <c r="AL24" s="18" t="n">
        <f aca="false">AL20+AL21+AL22+AL23</f>
        <v>5</v>
      </c>
      <c r="AM24" s="18" t="n">
        <f aca="false">AM20+AM21+AM22+AM23</f>
        <v>2</v>
      </c>
      <c r="AN24" s="18" t="n">
        <f aca="false">AN20+AN21+AN22+AN23</f>
        <v>0</v>
      </c>
      <c r="AO24" s="18" t="n">
        <f aca="false">AO20+AO21+AO22+AO23</f>
        <v>3</v>
      </c>
      <c r="AP24" s="18" t="n">
        <f aca="false">SUM(C24:AO24)</f>
        <v>37</v>
      </c>
    </row>
    <row r="25" s="8" customFormat="true" ht="16.9" hidden="false" customHeight="true" outlineLevel="0" collapsed="false">
      <c r="A25" s="19" t="s">
        <v>51</v>
      </c>
      <c r="B25" s="20" t="s">
        <v>44</v>
      </c>
      <c r="C25" s="21"/>
      <c r="D25" s="21"/>
      <c r="E25" s="21" t="n">
        <v>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 t="n">
        <v>2</v>
      </c>
      <c r="AM25" s="21"/>
      <c r="AN25" s="21"/>
      <c r="AO25" s="21"/>
      <c r="AP25" s="13" t="n">
        <f aca="false">SUM(C25:AO25)</f>
        <v>3</v>
      </c>
    </row>
    <row r="26" s="8" customFormat="true" ht="16.9" hidden="false" customHeight="true" outlineLevel="0" collapsed="false">
      <c r="A26" s="19"/>
      <c r="B26" s="15" t="s">
        <v>4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SUM(C26:AO26)</f>
        <v>0</v>
      </c>
    </row>
    <row r="27" s="8" customFormat="true" ht="16.9" hidden="false" customHeight="true" outlineLevel="0" collapsed="false">
      <c r="A27" s="19"/>
      <c r="B27" s="15" t="s">
        <v>46</v>
      </c>
      <c r="C27" s="13"/>
      <c r="D27" s="13"/>
      <c r="E27" s="13" t="n">
        <v>2</v>
      </c>
      <c r="F27" s="13"/>
      <c r="G27" s="13"/>
      <c r="H27" s="13"/>
      <c r="I27" s="13" t="n">
        <v>4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6</v>
      </c>
    </row>
    <row r="28" s="8" customFormat="true" ht="16.9" hidden="false" customHeight="tru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6.9" hidden="false" customHeight="true" outlineLevel="0" collapsed="false">
      <c r="A29" s="19"/>
      <c r="B29" s="17" t="s">
        <v>47</v>
      </c>
      <c r="C29" s="18" t="n">
        <f aca="false">C25+C26+C27+C28</f>
        <v>0</v>
      </c>
      <c r="D29" s="18" t="n">
        <f aca="false">D25+D26+D27+D28</f>
        <v>0</v>
      </c>
      <c r="E29" s="18" t="n">
        <f aca="false">E25+E26+E27+E28</f>
        <v>3</v>
      </c>
      <c r="F29" s="18" t="n">
        <f aca="false">F25+F26+F27+F28</f>
        <v>0</v>
      </c>
      <c r="G29" s="18" t="n">
        <f aca="false">G25+G26+G27+G28</f>
        <v>0</v>
      </c>
      <c r="H29" s="18" t="n">
        <f aca="false">H25+H26+H27+H28</f>
        <v>0</v>
      </c>
      <c r="I29" s="18" t="n">
        <f aca="false">I25+I26+I27+I28</f>
        <v>4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0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0</v>
      </c>
      <c r="AD29" s="18" t="n">
        <f aca="false">AD25+AD26+AD27+AD28</f>
        <v>0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0</v>
      </c>
      <c r="AL29" s="18" t="n">
        <f aca="false">AL25+AL26+AL27+AL28</f>
        <v>2</v>
      </c>
      <c r="AM29" s="18" t="n">
        <f aca="false">AM25+AM26+AM27+AM28</f>
        <v>0</v>
      </c>
      <c r="AN29" s="18" t="n">
        <f aca="false">AN25+AN26+AN27+AN28</f>
        <v>0</v>
      </c>
      <c r="AO29" s="18" t="n">
        <f aca="false">AO25+AO26+AO27+AO28</f>
        <v>0</v>
      </c>
      <c r="AP29" s="18" t="n">
        <f aca="false">SUM(C29:AO29)</f>
        <v>9</v>
      </c>
    </row>
    <row r="30" s="8" customFormat="true" ht="17.25" hidden="false" customHeight="false" outlineLevel="0" collapsed="false">
      <c r="A30" s="19" t="s">
        <v>52</v>
      </c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 t="n">
        <v>1</v>
      </c>
      <c r="Z30" s="21"/>
      <c r="AA30" s="21"/>
      <c r="AB30" s="21" t="n">
        <v>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2</v>
      </c>
      <c r="AP30" s="13" t="n">
        <f aca="false">SUM(C30:AO30)</f>
        <v>4</v>
      </c>
    </row>
    <row r="31" s="8" customFormat="true" ht="16.5" hidden="false" customHeight="fals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5" hidden="false" customHeight="false" outlineLevel="0" collapsed="false">
      <c r="A32" s="19"/>
      <c r="B32" s="15" t="s">
        <v>46</v>
      </c>
      <c r="C32" s="13"/>
      <c r="D32" s="13"/>
      <c r="E32" s="13"/>
      <c r="F32" s="13"/>
      <c r="G32" s="13" t="n">
        <v>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1</v>
      </c>
    </row>
    <row r="33" s="8" customFormat="true" ht="16.5" hidden="false" customHeight="fals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 t="n">
        <v>1</v>
      </c>
      <c r="AP33" s="13" t="n">
        <f aca="false">SUM(C33:AO33)</f>
        <v>1</v>
      </c>
    </row>
    <row r="34" s="23" customFormat="true" ht="17.25" hidden="false" customHeight="fals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0</v>
      </c>
      <c r="E34" s="18" t="n">
        <f aca="false">E30+E31+E32+E33</f>
        <v>0</v>
      </c>
      <c r="F34" s="18" t="n">
        <f aca="false">F30+F31+F32+F33</f>
        <v>0</v>
      </c>
      <c r="G34" s="18" t="n">
        <f aca="false">G30+G31+G32+G33</f>
        <v>1</v>
      </c>
      <c r="H34" s="18" t="n">
        <f aca="false">H30+H31+H32+H33</f>
        <v>0</v>
      </c>
      <c r="I34" s="18" t="n">
        <f aca="false">I30+I31+I32+I33</f>
        <v>0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1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1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0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3</v>
      </c>
      <c r="AP34" s="18" t="n">
        <f aca="false">SUM(C34:AO34)</f>
        <v>6</v>
      </c>
    </row>
    <row r="35" s="8" customFormat="true" ht="17.25" hidden="false" customHeight="false" outlineLevel="0" collapsed="false">
      <c r="A35" s="19" t="s">
        <v>53</v>
      </c>
      <c r="B35" s="20" t="s">
        <v>44</v>
      </c>
      <c r="C35" s="21"/>
      <c r="D35" s="21" t="n">
        <v>1</v>
      </c>
      <c r="E35" s="21"/>
      <c r="F35" s="21"/>
      <c r="G35" s="21" t="n">
        <v>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v>1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 t="n">
        <v>1</v>
      </c>
      <c r="AL35" s="21"/>
      <c r="AM35" s="21" t="n">
        <v>1</v>
      </c>
      <c r="AN35" s="21"/>
      <c r="AO35" s="21"/>
      <c r="AP35" s="13" t="n">
        <f aca="false">SUM(C35:AO35)</f>
        <v>7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 t="n">
        <v>1</v>
      </c>
      <c r="D37" s="13"/>
      <c r="E37" s="13" t="n">
        <v>1</v>
      </c>
      <c r="F37" s="13"/>
      <c r="G37" s="13" t="n">
        <v>1</v>
      </c>
      <c r="H37" s="13"/>
      <c r="I37" s="13" t="n">
        <v>3</v>
      </c>
      <c r="J37" s="13"/>
      <c r="K37" s="13" t="n">
        <v>4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 t="n">
        <v>1</v>
      </c>
      <c r="AM37" s="13"/>
      <c r="AN37" s="13"/>
      <c r="AO37" s="13"/>
      <c r="AP37" s="13" t="n">
        <f aca="false">SUM(C37:AO37)</f>
        <v>11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1</v>
      </c>
      <c r="D39" s="18" t="n">
        <f aca="false">D35+D36+D37+D38</f>
        <v>1</v>
      </c>
      <c r="E39" s="18" t="n">
        <f aca="false">E35+E36+E37+E38</f>
        <v>1</v>
      </c>
      <c r="F39" s="18" t="n">
        <f aca="false">F35+F36+F37+F38</f>
        <v>0</v>
      </c>
      <c r="G39" s="18" t="n">
        <f aca="false">G35+G36+G37+G38</f>
        <v>4</v>
      </c>
      <c r="H39" s="18" t="n">
        <f aca="false">H35+H36+H37+H38</f>
        <v>0</v>
      </c>
      <c r="I39" s="18" t="n">
        <f aca="false">I35+I36+I37+I38</f>
        <v>3</v>
      </c>
      <c r="J39" s="18" t="n">
        <f aca="false">J35+J36+J37+J38</f>
        <v>0</v>
      </c>
      <c r="K39" s="18" t="n">
        <f aca="false">K35+K36+K37+K38</f>
        <v>4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1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1</v>
      </c>
      <c r="AL39" s="18" t="n">
        <f aca="false">AL35+AL36+AL37+AL38</f>
        <v>1</v>
      </c>
      <c r="AM39" s="18" t="n">
        <f aca="false">AM35+AM36+AM37+AM38</f>
        <v>1</v>
      </c>
      <c r="AN39" s="18" t="n">
        <f aca="false">AN35+AN36+AN37+AN38</f>
        <v>0</v>
      </c>
      <c r="AO39" s="18" t="n">
        <f aca="false">AO35+AO36+AO37+AO38</f>
        <v>0</v>
      </c>
      <c r="AP39" s="18" t="n">
        <f aca="false">SUM(C39:AO39)</f>
        <v>18</v>
      </c>
    </row>
    <row r="40" s="8" customFormat="true" ht="19.15" hidden="false" customHeight="true" outlineLevel="0" collapsed="false">
      <c r="A40" s="19" t="s">
        <v>54</v>
      </c>
      <c r="B40" s="20" t="s">
        <v>44</v>
      </c>
      <c r="C40" s="21" t="n">
        <v>2</v>
      </c>
      <c r="D40" s="21"/>
      <c r="E40" s="21"/>
      <c r="F40" s="21"/>
      <c r="G40" s="21" t="n">
        <v>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2</v>
      </c>
      <c r="AD40" s="21"/>
      <c r="AE40" s="21"/>
      <c r="AF40" s="21"/>
      <c r="AG40" s="21"/>
      <c r="AH40" s="21"/>
      <c r="AI40" s="21"/>
      <c r="AJ40" s="21"/>
      <c r="AK40" s="21"/>
      <c r="AL40" s="21" t="n">
        <v>1</v>
      </c>
      <c r="AM40" s="21"/>
      <c r="AN40" s="21"/>
      <c r="AO40" s="21"/>
      <c r="AP40" s="21" t="n">
        <f aca="false">SUM(C40:AO40)</f>
        <v>8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/>
      <c r="E42" s="13"/>
      <c r="F42" s="13"/>
      <c r="G42" s="13" t="n">
        <v>2</v>
      </c>
      <c r="H42" s="13"/>
      <c r="I42" s="13" t="n">
        <v>1</v>
      </c>
      <c r="J42" s="13"/>
      <c r="K42" s="13"/>
      <c r="L42" s="13"/>
      <c r="M42" s="13" t="n">
        <v>1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f aca="false">SUM(C42:AO42)</f>
        <v>4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2</v>
      </c>
      <c r="D44" s="18" t="n">
        <f aca="false">D40+D41+D42+D43</f>
        <v>0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5</v>
      </c>
      <c r="H44" s="18" t="n">
        <f aca="false">H40+H41+H42+H43</f>
        <v>0</v>
      </c>
      <c r="I44" s="18" t="n">
        <f aca="false">I40+I41+I42+I43</f>
        <v>1</v>
      </c>
      <c r="J44" s="18" t="n">
        <f aca="false">J40+J41+J42+J43</f>
        <v>0</v>
      </c>
      <c r="K44" s="18" t="n">
        <f aca="false">K40+K41+K42+K43</f>
        <v>0</v>
      </c>
      <c r="L44" s="18" t="n">
        <f aca="false">L40+L41+L42+L43</f>
        <v>0</v>
      </c>
      <c r="M44" s="18" t="n">
        <f aca="false">M40+M41+M42+M43</f>
        <v>1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2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1</v>
      </c>
      <c r="AM44" s="18" t="n">
        <f aca="false">AM40+AM41+AM42+AM43</f>
        <v>0</v>
      </c>
      <c r="AN44" s="18" t="n">
        <f aca="false">AN40+AN41+AN42+AN43</f>
        <v>0</v>
      </c>
      <c r="AO44" s="18" t="n">
        <f aca="false">AO40+AO41+AO42+AO43</f>
        <v>0</v>
      </c>
      <c r="AP44" s="18" t="n">
        <f aca="false">SUM(C44:AO44)</f>
        <v>12</v>
      </c>
    </row>
    <row r="45" s="8" customFormat="true" ht="17.25" hidden="false" customHeight="false" outlineLevel="0" collapsed="false">
      <c r="A45" s="19" t="s">
        <v>55</v>
      </c>
      <c r="B45" s="20" t="s">
        <v>4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1</v>
      </c>
      <c r="AM45" s="21"/>
      <c r="AN45" s="21"/>
      <c r="AO45" s="21"/>
      <c r="AP45" s="21" t="n">
        <f aca="false">SUM(C45:AO45)</f>
        <v>1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/>
      <c r="F47" s="13"/>
      <c r="G47" s="13" t="n">
        <v>1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SUM(C47:AO47)</f>
        <v>1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0</v>
      </c>
      <c r="D49" s="18" t="n">
        <f aca="false">D45+D46+D47+D48</f>
        <v>0</v>
      </c>
      <c r="E49" s="18" t="n">
        <f aca="false">E45+E46+E47+E48</f>
        <v>0</v>
      </c>
      <c r="F49" s="18" t="n">
        <f aca="false">F45+F46+F47+F48</f>
        <v>0</v>
      </c>
      <c r="G49" s="18" t="n">
        <f aca="false">G45+G46+G47+G48</f>
        <v>1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0</v>
      </c>
      <c r="AK49" s="18" t="n">
        <f aca="false">AK45+AK46+AK47+AK48</f>
        <v>0</v>
      </c>
      <c r="AL49" s="18" t="n">
        <f aca="false">AL45+AL46+AL47+AL48</f>
        <v>1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0</v>
      </c>
      <c r="AP49" s="18" t="n">
        <f aca="false">SUM(C49:AO49)</f>
        <v>2</v>
      </c>
    </row>
    <row r="50" s="8" customFormat="true" ht="17.25" hidden="false" customHeight="false" outlineLevel="0" collapsed="false">
      <c r="A50" s="19" t="s">
        <v>56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 t="n">
        <f aca="false">SUM(C50:AO50)</f>
        <v>0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 t="n">
        <v>1</v>
      </c>
      <c r="F52" s="13"/>
      <c r="G52" s="13" t="n">
        <v>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 t="n">
        <v>1</v>
      </c>
      <c r="AM52" s="13"/>
      <c r="AN52" s="13"/>
      <c r="AO52" s="13"/>
      <c r="AP52" s="13" t="n">
        <f aca="false">SUM(C52:AO52)</f>
        <v>3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6.15" hidden="false" customHeight="tru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1</v>
      </c>
      <c r="F54" s="18" t="n">
        <f aca="false">F50+F51+F52+F53</f>
        <v>0</v>
      </c>
      <c r="G54" s="18" t="n">
        <f aca="false">G50+G51+G52+G53</f>
        <v>1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1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0</v>
      </c>
      <c r="AP54" s="18" t="n">
        <f aca="false">SUM(C54:AO54)</f>
        <v>3</v>
      </c>
    </row>
    <row r="55" s="8" customFormat="true" ht="17.25" hidden="false" customHeight="false" outlineLevel="0" collapsed="false">
      <c r="A55" s="19" t="s">
        <v>57</v>
      </c>
      <c r="B55" s="20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 t="n">
        <f aca="false">SUM(C55:AO55)</f>
        <v>0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0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7.25" hidden="false" customHeight="fals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0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0</v>
      </c>
      <c r="H59" s="18" t="n">
        <f aca="false">H55+H56+H57+H58</f>
        <v>0</v>
      </c>
      <c r="I59" s="18" t="n">
        <f aca="false">I55+I56+I57+I58</f>
        <v>0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0</v>
      </c>
    </row>
    <row r="60" s="8" customFormat="true" ht="17.25" hidden="false" customHeight="false" outlineLevel="0" collapsed="false">
      <c r="A60" s="19" t="s">
        <v>58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2</v>
      </c>
      <c r="AP60" s="21" t="n">
        <f aca="false">SUM(C60:AO60)</f>
        <v>2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 t="n">
        <v>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SUM(C62:AO62)</f>
        <v>1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 t="n">
        <v>1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 t="n">
        <v>2</v>
      </c>
      <c r="AM63" s="13"/>
      <c r="AN63" s="13"/>
      <c r="AO63" s="13" t="n">
        <v>2</v>
      </c>
      <c r="AP63" s="13" t="n">
        <f aca="false">SUM(C63:AO63)</f>
        <v>5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1</v>
      </c>
      <c r="H64" s="18" t="n">
        <f aca="false">H60+H61+H62+H63</f>
        <v>0</v>
      </c>
      <c r="I64" s="18" t="n">
        <f aca="false">I60+I61+I62+I63</f>
        <v>1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2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4</v>
      </c>
      <c r="AP64" s="18" t="n">
        <f aca="false">SUM(C64:AO64)</f>
        <v>8</v>
      </c>
    </row>
    <row r="65" s="8" customFormat="true" ht="17.25" hidden="false" customHeight="false" outlineLevel="0" collapsed="false">
      <c r="A65" s="19" t="s">
        <v>59</v>
      </c>
      <c r="B65" s="20" t="s">
        <v>44</v>
      </c>
      <c r="C65" s="21"/>
      <c r="D65" s="21"/>
      <c r="E65" s="21"/>
      <c r="F65" s="21"/>
      <c r="G65" s="21" t="n">
        <v>1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2</v>
      </c>
      <c r="AD65" s="21"/>
      <c r="AE65" s="21"/>
      <c r="AF65" s="21"/>
      <c r="AG65" s="21"/>
      <c r="AH65" s="21"/>
      <c r="AI65" s="21"/>
      <c r="AJ65" s="21"/>
      <c r="AK65" s="21" t="n">
        <v>1</v>
      </c>
      <c r="AL65" s="21"/>
      <c r="AM65" s="21"/>
      <c r="AN65" s="21"/>
      <c r="AO65" s="21"/>
      <c r="AP65" s="21" t="n">
        <f aca="false">SUM(C65:AO65)</f>
        <v>4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/>
      <c r="E67" s="13"/>
      <c r="F67" s="13"/>
      <c r="G67" s="13" t="n">
        <v>4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 t="n">
        <v>1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 t="n">
        <v>3</v>
      </c>
      <c r="AM67" s="13"/>
      <c r="AN67" s="13"/>
      <c r="AO67" s="13"/>
      <c r="AP67" s="13" t="n">
        <f aca="false">SUM(C67:AO67)</f>
        <v>8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5</v>
      </c>
      <c r="H69" s="18" t="n">
        <f aca="false">H65+H66+H67+H68</f>
        <v>0</v>
      </c>
      <c r="I69" s="18" t="n">
        <f aca="false">I65+I66+I67+I68</f>
        <v>0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1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2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1</v>
      </c>
      <c r="AL69" s="18" t="n">
        <f aca="false">AL65+AL66+AL67+AL68</f>
        <v>3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0</v>
      </c>
      <c r="AP69" s="18" t="n">
        <f aca="false">SUM(C69:AO69)</f>
        <v>12</v>
      </c>
    </row>
    <row r="70" s="8" customFormat="true" ht="17.25" hidden="false" customHeight="false" outlineLevel="0" collapsed="false">
      <c r="A70" s="19" t="s">
        <v>60</v>
      </c>
      <c r="B70" s="20" t="s">
        <v>44</v>
      </c>
      <c r="C70" s="21"/>
      <c r="D70" s="21" t="n">
        <v>2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 t="n">
        <v>1</v>
      </c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 t="n">
        <v>1</v>
      </c>
      <c r="AM70" s="21"/>
      <c r="AN70" s="21"/>
      <c r="AO70" s="21"/>
      <c r="AP70" s="21" t="n">
        <f aca="false">SUM(C70:AO70)</f>
        <v>4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 t="n">
        <v>1</v>
      </c>
      <c r="H72" s="13"/>
      <c r="I72" s="13" t="n">
        <v>1</v>
      </c>
      <c r="J72" s="13"/>
      <c r="K72" s="13"/>
      <c r="L72" s="13" t="n">
        <v>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2</v>
      </c>
      <c r="AM72" s="13"/>
      <c r="AN72" s="13"/>
      <c r="AO72" s="13"/>
      <c r="AP72" s="13" t="n">
        <f aca="false">SUM(C72:AO72)</f>
        <v>5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0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2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1</v>
      </c>
      <c r="H74" s="18" t="n">
        <f aca="false">H70+H71+H72+H73</f>
        <v>0</v>
      </c>
      <c r="I74" s="18" t="n">
        <f aca="false">I70+I71+I72+I73</f>
        <v>1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1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1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0</v>
      </c>
      <c r="AL74" s="18" t="n">
        <f aca="false">AL70+AL71+AL72+AL73</f>
        <v>3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0</v>
      </c>
      <c r="AP74" s="18" t="n">
        <f aca="false">SUM(C74:AO74)</f>
        <v>9</v>
      </c>
    </row>
    <row r="75" s="8" customFormat="true" ht="17.25" hidden="false" customHeight="false" outlineLevel="0" collapsed="false">
      <c r="A75" s="19" t="s">
        <v>61</v>
      </c>
      <c r="B75" s="20" t="s">
        <v>44</v>
      </c>
      <c r="C75" s="21" t="n">
        <v>1</v>
      </c>
      <c r="D75" s="21" t="n">
        <v>1</v>
      </c>
      <c r="E75" s="21"/>
      <c r="F75" s="21"/>
      <c r="G75" s="21" t="n">
        <v>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 t="n">
        <v>2</v>
      </c>
      <c r="AL75" s="21" t="n">
        <v>1</v>
      </c>
      <c r="AM75" s="21" t="n">
        <v>1</v>
      </c>
      <c r="AN75" s="21"/>
      <c r="AO75" s="21" t="n">
        <v>1</v>
      </c>
      <c r="AP75" s="21" t="n">
        <f aca="false">SUM(C75:AO75)</f>
        <v>9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SUM(C77:AO77)</f>
        <v>0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1</v>
      </c>
      <c r="D79" s="18" t="n">
        <f aca="false">D75+D76+D77+D78</f>
        <v>1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2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0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2</v>
      </c>
      <c r="AL79" s="18" t="n">
        <f aca="false">AL75+AL76+AL77+AL78</f>
        <v>1</v>
      </c>
      <c r="AM79" s="18" t="n">
        <f aca="false">AM75+AM76+AM77+AM78</f>
        <v>1</v>
      </c>
      <c r="AN79" s="18" t="n">
        <f aca="false">AN75+AN76+AN77+AN78</f>
        <v>0</v>
      </c>
      <c r="AO79" s="18" t="n">
        <f aca="false">AO75+AO76+AO77+AO78</f>
        <v>1</v>
      </c>
      <c r="AP79" s="18" t="n">
        <f aca="false">SUM(C79:AO79)</f>
        <v>9</v>
      </c>
    </row>
    <row r="80" s="8" customFormat="true" ht="17.25" hidden="false" customHeight="false" outlineLevel="0" collapsed="false">
      <c r="A80" s="19" t="s">
        <v>62</v>
      </c>
      <c r="B80" s="20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 t="n">
        <v>1</v>
      </c>
      <c r="AM80" s="21"/>
      <c r="AN80" s="21"/>
      <c r="AO80" s="21"/>
      <c r="AP80" s="21" t="n">
        <f aca="false">SUM(C80:AO80)</f>
        <v>1</v>
      </c>
    </row>
    <row r="81" s="8" customFormat="true" ht="16.5" hidden="false" customHeight="false" outlineLevel="0" collapsed="false">
      <c r="A81" s="19"/>
      <c r="B81" s="15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19"/>
      <c r="B82" s="15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19"/>
      <c r="B83" s="15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19"/>
      <c r="B84" s="17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1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1</v>
      </c>
    </row>
    <row r="85" s="8" customFormat="true" ht="17.25" hidden="false" customHeight="false" outlineLevel="0" collapsed="false">
      <c r="A85" s="19" t="s">
        <v>63</v>
      </c>
      <c r="B85" s="20" t="s">
        <v>44</v>
      </c>
      <c r="C85" s="21"/>
      <c r="D85" s="21"/>
      <c r="E85" s="21"/>
      <c r="F85" s="21"/>
      <c r="G85" s="21" t="n">
        <v>1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 t="n">
        <v>1</v>
      </c>
      <c r="AJ85" s="21"/>
      <c r="AK85" s="21"/>
      <c r="AL85" s="21"/>
      <c r="AM85" s="21"/>
      <c r="AN85" s="21"/>
      <c r="AO85" s="21"/>
      <c r="AP85" s="21" t="n">
        <f aca="false">SUM(C85:AO85)</f>
        <v>2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0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1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1</v>
      </c>
      <c r="AJ89" s="18" t="n">
        <f aca="false">AJ85+AJ86+AJ87+AJ88</f>
        <v>0</v>
      </c>
      <c r="AK89" s="18" t="n">
        <f aca="false">AK85+AK86+AK87+AK88</f>
        <v>0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2</v>
      </c>
    </row>
    <row r="90" s="8" customFormat="true" ht="17.25" hidden="false" customHeight="false" outlineLevel="0" collapsed="false">
      <c r="A90" s="19" t="s">
        <v>64</v>
      </c>
      <c r="B90" s="20" t="s">
        <v>44</v>
      </c>
      <c r="C90" s="21"/>
      <c r="D90" s="21" t="n">
        <v>1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 t="n">
        <f aca="false">SUM(C90:AO90)</f>
        <v>1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1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0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1</v>
      </c>
    </row>
    <row r="95" s="8" customFormat="true" ht="17.25" hidden="false" customHeight="false" outlineLevel="0" collapsed="false">
      <c r="A95" s="19" t="s">
        <v>65</v>
      </c>
      <c r="B95" s="20" t="s">
        <v>4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 t="n">
        <v>1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 t="n">
        <v>2</v>
      </c>
      <c r="AM95" s="21"/>
      <c r="AN95" s="21"/>
      <c r="AO95" s="21" t="n">
        <v>1</v>
      </c>
      <c r="AP95" s="21" t="n">
        <f aca="false">SUM(C95:AO95)</f>
        <v>4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SUM(C97:AO97)</f>
        <v>0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0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0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1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0</v>
      </c>
      <c r="AL99" s="18" t="n">
        <f aca="false">AL95+AL96+AL97+AL98</f>
        <v>2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1</v>
      </c>
      <c r="AP99" s="18" t="n">
        <f aca="false">SUM(C99:AO99)</f>
        <v>4</v>
      </c>
    </row>
    <row r="100" s="8" customFormat="true" ht="17.25" hidden="false" customHeight="false" outlineLevel="0" collapsed="false">
      <c r="A100" s="19" t="s">
        <v>66</v>
      </c>
      <c r="B100" s="20" t="s">
        <v>44</v>
      </c>
      <c r="C100" s="21" t="n">
        <v>1</v>
      </c>
      <c r="D100" s="21"/>
      <c r="E100" s="21"/>
      <c r="F100" s="21" t="n">
        <v>2</v>
      </c>
      <c r="G100" s="21" t="n">
        <v>2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 t="n">
        <v>10</v>
      </c>
      <c r="AM100" s="21"/>
      <c r="AN100" s="21"/>
      <c r="AO100" s="21" t="n">
        <v>5</v>
      </c>
      <c r="AP100" s="21" t="n">
        <f aca="false">SUM(C100:AO100)</f>
        <v>20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 t="n">
        <v>1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1</v>
      </c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2</v>
      </c>
    </row>
    <row r="102" s="8" customFormat="true" ht="16.5" hidden="false" customHeight="false" outlineLevel="0" collapsed="false">
      <c r="A102" s="19"/>
      <c r="B102" s="15" t="s">
        <v>46</v>
      </c>
      <c r="C102" s="13"/>
      <c r="D102" s="13"/>
      <c r="E102" s="13"/>
      <c r="F102" s="13"/>
      <c r="G102" s="13" t="n">
        <v>2</v>
      </c>
      <c r="H102" s="13"/>
      <c r="I102" s="13" t="n">
        <v>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n">
        <v>4</v>
      </c>
      <c r="AM102" s="13"/>
      <c r="AN102" s="13"/>
      <c r="AO102" s="13" t="n">
        <v>4</v>
      </c>
      <c r="AP102" s="13" t="n">
        <f aca="false">SUM(C102:AO102)</f>
        <v>12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 t="n">
        <v>1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 t="n">
        <v>1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 t="n">
        <v>2</v>
      </c>
      <c r="AP103" s="13" t="n">
        <f aca="false">SUM(C103:AO103)</f>
        <v>4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1</v>
      </c>
      <c r="D104" s="18" t="n">
        <f aca="false">D100+D101+D102+D103</f>
        <v>1</v>
      </c>
      <c r="E104" s="18" t="n">
        <f aca="false">E100+E101+E102+E103</f>
        <v>0</v>
      </c>
      <c r="F104" s="18" t="n">
        <f aca="false">F100+F101+F102+F103</f>
        <v>2</v>
      </c>
      <c r="G104" s="18" t="n">
        <f aca="false">G100+G101+G102+G103</f>
        <v>5</v>
      </c>
      <c r="H104" s="18" t="n">
        <f aca="false">H100+H101+H102+H103</f>
        <v>0</v>
      </c>
      <c r="I104" s="18" t="n">
        <f aca="false">I100+I101+I102+I103</f>
        <v>2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0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2</v>
      </c>
      <c r="V104" s="18" t="n">
        <f aca="false">V100+V101+V102+V103</f>
        <v>0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0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0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14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11</v>
      </c>
      <c r="AP104" s="18" t="n">
        <f aca="false">SUM(C104:AO104)</f>
        <v>38</v>
      </c>
    </row>
    <row r="105" s="8" customFormat="true" ht="17.25" hidden="false" customHeight="false" outlineLevel="0" collapsed="false">
      <c r="A105" s="19" t="s">
        <v>67</v>
      </c>
      <c r="B105" s="20" t="s">
        <v>44</v>
      </c>
      <c r="C105" s="21"/>
      <c r="D105" s="21" t="n">
        <v>3</v>
      </c>
      <c r="E105" s="21" t="n">
        <v>2</v>
      </c>
      <c r="F105" s="21"/>
      <c r="G105" s="21"/>
      <c r="H105" s="21"/>
      <c r="I105" s="21"/>
      <c r="J105" s="21"/>
      <c r="K105" s="21"/>
      <c r="L105" s="21" t="n">
        <v>1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 t="n">
        <v>1</v>
      </c>
      <c r="Z105" s="21"/>
      <c r="AA105" s="21"/>
      <c r="AB105" s="21" t="n">
        <v>1</v>
      </c>
      <c r="AC105" s="21"/>
      <c r="AD105" s="21" t="n">
        <v>1</v>
      </c>
      <c r="AE105" s="21"/>
      <c r="AF105" s="21"/>
      <c r="AG105" s="21"/>
      <c r="AH105" s="21"/>
      <c r="AI105" s="21"/>
      <c r="AJ105" s="21"/>
      <c r="AK105" s="21" t="n">
        <v>2</v>
      </c>
      <c r="AL105" s="21" t="n">
        <v>2</v>
      </c>
      <c r="AM105" s="21" t="n">
        <v>1</v>
      </c>
      <c r="AN105" s="21"/>
      <c r="AO105" s="21" t="n">
        <v>2</v>
      </c>
      <c r="AP105" s="21" t="n">
        <f aca="false">SUM(C105:AO105)</f>
        <v>16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 t="n">
        <v>1</v>
      </c>
      <c r="D107" s="13"/>
      <c r="E107" s="13" t="n">
        <v>1</v>
      </c>
      <c r="F107" s="13" t="n">
        <v>2</v>
      </c>
      <c r="G107" s="13" t="n">
        <v>1</v>
      </c>
      <c r="H107" s="13"/>
      <c r="I107" s="13" t="n">
        <v>16</v>
      </c>
      <c r="J107" s="13" t="n">
        <v>3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 t="n">
        <v>1</v>
      </c>
      <c r="V107" s="13"/>
      <c r="W107" s="13"/>
      <c r="X107" s="13"/>
      <c r="Y107" s="13"/>
      <c r="Z107" s="13"/>
      <c r="AA107" s="13"/>
      <c r="AB107" s="13"/>
      <c r="AC107" s="13"/>
      <c r="AD107" s="13" t="n">
        <v>1</v>
      </c>
      <c r="AE107" s="13"/>
      <c r="AF107" s="13"/>
      <c r="AG107" s="13"/>
      <c r="AH107" s="13"/>
      <c r="AI107" s="13"/>
      <c r="AJ107" s="13"/>
      <c r="AK107" s="13"/>
      <c r="AL107" s="13" t="n">
        <v>5</v>
      </c>
      <c r="AM107" s="13" t="n">
        <v>3</v>
      </c>
      <c r="AN107" s="13"/>
      <c r="AO107" s="13" t="n">
        <v>1</v>
      </c>
      <c r="AP107" s="13" t="n">
        <f aca="false">SUM(C107:AO107)</f>
        <v>35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1</v>
      </c>
      <c r="D109" s="18" t="n">
        <f aca="false">D105+D106+D107+D108</f>
        <v>3</v>
      </c>
      <c r="E109" s="18" t="n">
        <f aca="false">E105+E106+E107+E108</f>
        <v>3</v>
      </c>
      <c r="F109" s="18" t="n">
        <f aca="false">SUM(F105:F108)</f>
        <v>2</v>
      </c>
      <c r="G109" s="18" t="n">
        <f aca="false">G105+G106+G107+G108</f>
        <v>1</v>
      </c>
      <c r="H109" s="18" t="n">
        <f aca="false">H105+H106+H107+H108</f>
        <v>0</v>
      </c>
      <c r="I109" s="18" t="n">
        <f aca="false">I105+I106+I107+I108</f>
        <v>16</v>
      </c>
      <c r="J109" s="18" t="n">
        <f aca="false">J105+J106+J107+J108</f>
        <v>3</v>
      </c>
      <c r="K109" s="18" t="n">
        <f aca="false">K105+K106+K107+K108</f>
        <v>0</v>
      </c>
      <c r="L109" s="18" t="n">
        <f aca="false">L105+L106+L107+L108</f>
        <v>1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1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1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1</v>
      </c>
      <c r="AC109" s="18" t="n">
        <f aca="false">AC105+AC106+AC107+AC108</f>
        <v>0</v>
      </c>
      <c r="AD109" s="18" t="n">
        <f aca="false">AD105+AD106+AD107+AD108</f>
        <v>2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2</v>
      </c>
      <c r="AL109" s="18" t="n">
        <f aca="false">AL105+AL106+AL107+AL108</f>
        <v>7</v>
      </c>
      <c r="AM109" s="18" t="n">
        <f aca="false">AM105+AM106+AM107+AM108</f>
        <v>4</v>
      </c>
      <c r="AN109" s="18" t="n">
        <f aca="false">AN105+AN106+AN107+AN108</f>
        <v>0</v>
      </c>
      <c r="AO109" s="18" t="n">
        <f aca="false">AO105+AO106+AO107+AO108</f>
        <v>3</v>
      </c>
      <c r="AP109" s="18" t="n">
        <f aca="false">SUM(C109:AO109)</f>
        <v>51</v>
      </c>
    </row>
    <row r="110" s="8" customFormat="true" ht="17.25" hidden="false" customHeight="false" outlineLevel="0" collapsed="false">
      <c r="A110" s="19" t="s">
        <v>68</v>
      </c>
      <c r="B110" s="20" t="s">
        <v>44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n">
        <f aca="false">SUM(C110:AO110)</f>
        <v>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 t="n">
        <f aca="false">SUM(C112:AO112)</f>
        <v>0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 t="n">
        <v>1</v>
      </c>
      <c r="AP113" s="13" t="n">
        <f aca="false">SUM(C113:AO113)</f>
        <v>1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0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0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0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0</v>
      </c>
      <c r="AL114" s="18" t="n">
        <f aca="false">AL110+AL111+AL112+AL113</f>
        <v>0</v>
      </c>
      <c r="AM114" s="18" t="n">
        <f aca="false">AM110+AM111+AM112+AM113</f>
        <v>0</v>
      </c>
      <c r="AN114" s="18" t="n">
        <f aca="false">AN110+AN111+AN112+AN113</f>
        <v>0</v>
      </c>
      <c r="AO114" s="18" t="n">
        <f aca="false">AO110+AO111+AO112+AO113</f>
        <v>1</v>
      </c>
      <c r="AP114" s="18" t="n">
        <f aca="false">SUM(C114:AO114)</f>
        <v>1</v>
      </c>
    </row>
    <row r="115" s="8" customFormat="true" ht="17.25" hidden="false" customHeight="false" outlineLevel="0" collapsed="false">
      <c r="A115" s="19" t="s">
        <v>69</v>
      </c>
      <c r="B115" s="20" t="s">
        <v>44</v>
      </c>
      <c r="C115" s="21"/>
      <c r="D115" s="21" t="n">
        <v>2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 t="n">
        <v>4</v>
      </c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 t="n">
        <v>4</v>
      </c>
      <c r="AL115" s="21"/>
      <c r="AM115" s="21"/>
      <c r="AN115" s="21"/>
      <c r="AO115" s="21"/>
      <c r="AP115" s="21" t="n">
        <f aca="false">SUM(C115:AO115)</f>
        <v>10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 t="n">
        <v>2</v>
      </c>
      <c r="D117" s="13" t="n">
        <v>1</v>
      </c>
      <c r="E117" s="13"/>
      <c r="F117" s="13" t="n">
        <v>1</v>
      </c>
      <c r="G117" s="13"/>
      <c r="H117" s="13"/>
      <c r="I117" s="13" t="n">
        <v>4</v>
      </c>
      <c r="J117" s="13"/>
      <c r="K117" s="13"/>
      <c r="L117" s="13"/>
      <c r="M117" s="13"/>
      <c r="N117" s="13"/>
      <c r="O117" s="13"/>
      <c r="P117" s="13"/>
      <c r="Q117" s="13" t="n">
        <v>1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1</v>
      </c>
      <c r="AM117" s="13"/>
      <c r="AN117" s="13"/>
      <c r="AO117" s="13"/>
      <c r="AP117" s="13" t="n">
        <f aca="false">SUM(C117:AO117)</f>
        <v>10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2</v>
      </c>
      <c r="D119" s="18" t="n">
        <f aca="false">D115+D116+D117+D118</f>
        <v>3</v>
      </c>
      <c r="E119" s="18" t="n">
        <f aca="false">E115+E116+E117+E118</f>
        <v>0</v>
      </c>
      <c r="F119" s="18" t="n">
        <f aca="false">F115+F116+F117+F118</f>
        <v>1</v>
      </c>
      <c r="G119" s="18" t="n">
        <f aca="false">G115+G116+G117+G118</f>
        <v>0</v>
      </c>
      <c r="H119" s="18" t="n">
        <f aca="false">H115+H116+H117+H118</f>
        <v>0</v>
      </c>
      <c r="I119" s="18" t="n">
        <f aca="false">I115+I116+I117+I118</f>
        <v>4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1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4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4</v>
      </c>
      <c r="AL119" s="18" t="n">
        <f aca="false">AL115+AL116+AL117+AL118</f>
        <v>1</v>
      </c>
      <c r="AM119" s="18" t="n">
        <f aca="false">AM115+AM116+AM117+AM118</f>
        <v>0</v>
      </c>
      <c r="AN119" s="18" t="n">
        <f aca="false">AN115+AN116+AN117+AN118</f>
        <v>0</v>
      </c>
      <c r="AO119" s="18" t="n">
        <f aca="false">AO115+AO116+AO117+AO118</f>
        <v>0</v>
      </c>
      <c r="AP119" s="18" t="n">
        <f aca="false">SUM(C119:AO119)</f>
        <v>20</v>
      </c>
    </row>
    <row r="120" s="8" customFormat="true" ht="17.25" hidden="false" customHeight="false" outlineLevel="0" collapsed="false">
      <c r="A120" s="19" t="s">
        <v>70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1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9+C34+C39+C44+C49+C54+C59+C64+C69+C74+C79+C24+C89+C84+C119+C94+C99+C104+C109+C114+C124+C129</f>
        <v>36</v>
      </c>
      <c r="D4" s="10" t="n">
        <f aca="false">D9+D14+D19+D29+D34+D39+D44+D49+D54+D59+D64+D69+D74+D79+D24+D89+D84+D119+D94+D99+D104+D109+D114+D124+D129</f>
        <v>44</v>
      </c>
      <c r="E4" s="10" t="n">
        <f aca="false">E9+E14+E19+E29+E34+E39+E44+E49+E54+E59+E64+E69+E74+E79+E24+E89+E84+E119+E94+E99+E104+E109+E114+E124+E129</f>
        <v>6</v>
      </c>
      <c r="F4" s="10" t="n">
        <f aca="false">F9+F14+F19+F29+F34+F39+F44+F49+F54+F59+F64+F69+F74+F79+F24+F89+F84+F119+F94+F99+F104+F109+F114+F124+F129</f>
        <v>5</v>
      </c>
      <c r="G4" s="10" t="n">
        <f aca="false">G9+G14+G19+G29+G34+G39+G44+G49+G54+G59+G64+G69+G74+G79+G24+G89+G84+G119+G94+G99+G104+G109+G114+G124+G129</f>
        <v>29</v>
      </c>
      <c r="H4" s="10" t="n">
        <f aca="false">H9+H14+H19+H29+H34+H39+H44+H49+H54+H59+H64+H69+H74+H79+H24+H89+H84+H119+H94+H99+H104+H109+H114+H124+H129</f>
        <v>0</v>
      </c>
      <c r="I4" s="10" t="n">
        <f aca="false">I9+I14+I19+I29+I34+I39+I44+I49+I54+I59+I64+I69+I74+I79+I24+I89+I84+I119+I94+I99+I104+I109+I114+I124+I129</f>
        <v>20</v>
      </c>
      <c r="J4" s="10" t="n">
        <f aca="false">J9+J14+J19+J29+J34+J39+J44+J49+J54+J59+J64+J69+J74+J79+J24+J89+J84+J119+J94+J99+J104+J109+J114+J124+J129</f>
        <v>5</v>
      </c>
      <c r="K4" s="10" t="n">
        <f aca="false">K9+K14+K19+K29+K34+K39+K44+K49+K54+K59+K64+K69+K74+K79+K24+K89+K84+K119+K94+K99+K104+K109+K114+K124+K129</f>
        <v>6</v>
      </c>
      <c r="L4" s="10" t="n">
        <f aca="false">L9+L14+L19+L29+L34+L39+L44+L49+L54+L59+L64+L69+L74+L79+L24+L89+L84+L119+L94+L99+L104+L109+L114+L124+L129</f>
        <v>7</v>
      </c>
      <c r="M4" s="10" t="n">
        <f aca="false">M9+M14+M19+M29+M34+M39+M44+M49+M54+M59+M64+M69+M74+M79+M24+M89+M84+M119+M94+M99+M104+M109+M114+M124+M129</f>
        <v>3</v>
      </c>
      <c r="N4" s="10" t="n">
        <f aca="false">N9+N14+N19+N29+N34+N39+N44+N49+N54+N59+N64+N69+N74+N79+N24+N89+N84+N119+N94+N99+N104+N109+N114+N124+N129</f>
        <v>3</v>
      </c>
      <c r="O4" s="10" t="n">
        <f aca="false">O9+O14+O19+O29+O34+O39+O44+O49+O54+O59+O64+O69+O74+O79+O24+O89+O84+O119+O94+O99+O104+O109+O114+O124+O129</f>
        <v>0</v>
      </c>
      <c r="P4" s="10" t="n">
        <f aca="false">P9+P14+P19+P29+P34+P39+P44+P49+P54+P59+P64+P69+P74+P79+P24+P89+P84+P119+P94+P99+P104+P109+P114+P124+P129</f>
        <v>0</v>
      </c>
      <c r="Q4" s="10" t="n">
        <f aca="false">Q9+Q14+Q19+Q29+Q34+Q39+Q44+Q49+Q54+Q59+Q64+Q69+Q74+Q79+Q24+Q89+Q84+Q119+Q94+Q99+Q104+Q109+Q114+Q124+Q129</f>
        <v>1</v>
      </c>
      <c r="R4" s="10" t="n">
        <f aca="false">R9+R14+R19+R29+R34+R39+R44+R49+R54+R59+R64+R69+R74+R79+R24+R89+R84+R119+R94+R99+R104+R109+R114+R124+R129</f>
        <v>0</v>
      </c>
      <c r="S4" s="10" t="n">
        <f aca="false">S9+S14+S19+S29+S34+S39+S44+S49+S54+S59+S64+S69+S74+S79+S24+S89+S84+S119+S94+S99+S104+S109+S114+S124+S129</f>
        <v>0</v>
      </c>
      <c r="T4" s="10" t="n">
        <f aca="false">T9+T14+T19+T29+T34+T39+T44+T49+T54+T59+T64+T69+T74+T79+T24+T89+T84+T119+T94+T99+T104+T109+T114+T124+T129</f>
        <v>0</v>
      </c>
      <c r="U4" s="10" t="n">
        <f aca="false">U9+U14+U19+U29+U34+U39+U44+U49+U54+U59+U64+U69+U74+U79+U24+U89+U84+U119+U94+U99+U104+U109+U114+U124+U129</f>
        <v>3</v>
      </c>
      <c r="V4" s="10" t="n">
        <f aca="false">V9+V14+V19+V29+V34+V39+V44+V49+V54+V59+V64+V69+V74+V79+V24+V89+V84+V119+V94+V99+V104+V109+V114+V124+V129</f>
        <v>2</v>
      </c>
      <c r="W4" s="10" t="n">
        <f aca="false">W9+W14+W19+W29+W34+W39+W44+W49+W54+W59+W64+W69+W74+W79+W24+W89+W84+W119+W94+W99+W104+W109+W114+W124+W129</f>
        <v>0</v>
      </c>
      <c r="X4" s="10" t="n">
        <f aca="false">X9+X14+X19+X29+X34+X39+X44+X49+X54+X59+X64+X69+X74+X79+X24+X89+X84+X119+X94+X99+X104+X109+X114+X124+X129</f>
        <v>1</v>
      </c>
      <c r="Y4" s="10" t="n">
        <f aca="false">Y9+Y14+Y19+Y29+Y34+Y39+Y44+Y49+Y54+Y59+Y64+Y69+Y74+Y79+Y24+Y89+Y84+Y119+Y94+Y99+Y104+Y109+Y114+Y124+Y129</f>
        <v>13</v>
      </c>
      <c r="Z4" s="10" t="n">
        <f aca="false">Z9+Z14+Z19+Z29+Z34+Z39+Z44+Z49+Z54+Z59+Z64+Z69+Z74+Z79+Z24+Z89+Z84+Z119+Z94+Z99+Z104+Z109+Z114+Z124+Z129</f>
        <v>10</v>
      </c>
      <c r="AA4" s="10" t="n">
        <f aca="false">AA9+AA14+AA19+AA29+AA34+AA39+AA44+AA49+AA54+AA59+AA64+AA69+AA74+AA79+AA24+AA89+AA84+AA119+AA94+AA99+AA104+AA109+AA114+AA124+AA129</f>
        <v>1</v>
      </c>
      <c r="AB4" s="10" t="n">
        <f aca="false">AB9+AB14+AB19+AB29+AB34+AB39+AB44+AB49+AB54+AB59+AB64+AB69+AB74+AB79+AB24+AB89+AB84+AB119+AB94+AB99+AB104+AB109+AB114+AB124+AB129</f>
        <v>2</v>
      </c>
      <c r="AC4" s="10" t="n">
        <f aca="false">AC9+AC14+AC19+AC29+AC34+AC39+AC44+AC49+AC54+AC59+AC64+AC69+AC74+AC79+AC24+AC89+AC84+AC119+AC94+AC99+AC104+AC109+AC114+AC124+AC129</f>
        <v>12</v>
      </c>
      <c r="AD4" s="10" t="n">
        <f aca="false">AD9+AD14+AD19+AD29+AD34+AD39+AD44+AD49+AD54+AD59+AD64+AD69+AD74+AD79+AD24+AD89+AD84+AD119+AD94+AD99+AD104+AD109+AD114+AD124+AD129</f>
        <v>3</v>
      </c>
      <c r="AE4" s="10" t="n">
        <f aca="false">AE9+AE14+AE19+AE29+AE34+AE39+AE44+AE49+AE54+AE59+AE64+AE69+AE74+AE79+AE24+AE89+AE84+AE119+AE94+AE99+AE104+AE109+AE114+AE124+AE129</f>
        <v>5</v>
      </c>
      <c r="AF4" s="10" t="n">
        <f aca="false">AF9+AF14+AF19+AF29+AF34+AF39+AF44+AF49+AF54+AF59+AF64+AF69+AF74+AF79+AF24+AF89+AF84+AF119+AF94+AF99+AF104+AF109+AF114+AF124+AF129</f>
        <v>0</v>
      </c>
      <c r="AG4" s="10" t="n">
        <f aca="false">AG9+AG14+AG19+AG29+AG34+AG39+AG44+AG49+AG54+AG59+AG64+AG69+AG74+AG79+AG24+AG89+AG84+AG119+AG94+AG99+AG104+AG109+AG114+AG124+AG129</f>
        <v>1</v>
      </c>
      <c r="AH4" s="10" t="n">
        <f aca="false">AH9+AH14+AH19+AH29+AH34+AH39+AH44+AH49+AH54+AH59+AH64+AH69+AH74+AH79+AH24+AH89+AH84+AH119+AH94+AH99+AH104+AH109+AH114+AH124+AH129</f>
        <v>1</v>
      </c>
      <c r="AI4" s="10" t="n">
        <f aca="false">AI9+AI14+AI19+AI29+AI34+AI39+AI44+AI49+AI54+AI59+AI64+AI69+AI74+AI79+AI24+AI89+AI84+AI119+AI94+AI99+AI104+AI109+AI114+AI124+AI129</f>
        <v>1</v>
      </c>
      <c r="AJ4" s="10" t="n">
        <f aca="false">AJ9+AJ14+AJ19+AJ29+AJ34+AJ39+AJ44+AJ49+AJ54+AJ59+AJ64+AJ69+AJ74+AJ79+AJ24+AJ89+AJ84+AJ119+AJ94+AJ99+AJ104+AJ109+AJ114+AJ124+AJ129</f>
        <v>3</v>
      </c>
      <c r="AK4" s="10" t="n">
        <f aca="false">AK9+AK14+AK19+AK29+AK34+AK39+AK44+AK49+AK54+AK59+AK64+AK69+AK74+AK79+AK24+AK89+AK84+AK119+AK94+AK99+AK104+AK109+AK114+AK124+AK129</f>
        <v>24</v>
      </c>
      <c r="AL4" s="10" t="n">
        <f aca="false">AL9+AL14+AL19+AL29+AL34+AL39+AL44+AL49+AL54+AL59+AL64+AL69+AL74+AL79+AL24+AL89+AL84+AL119+AL94+AL99+AL104+AL109+AL114+AL124+AL129</f>
        <v>68</v>
      </c>
      <c r="AM4" s="10" t="n">
        <f aca="false">AM9+AM14+AM19+AM29+AM34+AM39+AM44+AM49+AM54+AM59+AM64+AM69+AM74+AM79+AM24+AM89+AM84+AM119+AM94+AM99+AM104+AM109+AM114+AM124+AM129</f>
        <v>17</v>
      </c>
      <c r="AN4" s="10" t="n">
        <f aca="false">AN9+AN14+AN19+AN29+AN34+AN39+AN44+AN49+AN54+AN59+AN64+AN69+AN74+AN79+AN24+AN89+AN84+AN119+AN94+AN99+AN104+AN109+AN114+AN124+AN129</f>
        <v>7</v>
      </c>
      <c r="AO4" s="10" t="n">
        <f aca="false">AO9+AO14+AO19+AO29+AO34+AO39+AO44+AO49+AO54+AO59+AO64+AO69+AO74+AO79+AO24+AO89+AO84+AO119+AO94+AO99+AO104+AO109+AO114+AO124+AO129</f>
        <v>74</v>
      </c>
      <c r="AP4" s="10" t="n">
        <f aca="false">SUM(C4:AO4)</f>
        <v>413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7</v>
      </c>
      <c r="D5" s="13" t="n">
        <v>11</v>
      </c>
      <c r="E5" s="13"/>
      <c r="F5" s="13"/>
      <c r="G5" s="14" t="n">
        <v>2</v>
      </c>
      <c r="H5" s="14"/>
      <c r="I5" s="13"/>
      <c r="J5" s="13"/>
      <c r="K5" s="13"/>
      <c r="L5" s="13" t="n">
        <v>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</v>
      </c>
      <c r="Z5" s="13" t="n">
        <v>3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4</v>
      </c>
      <c r="AF5" s="13"/>
      <c r="AG5" s="13"/>
      <c r="AH5" s="13"/>
      <c r="AI5" s="13"/>
      <c r="AJ5" s="13"/>
      <c r="AK5" s="13" t="n">
        <v>2</v>
      </c>
      <c r="AL5" s="13" t="n">
        <v>8</v>
      </c>
      <c r="AM5" s="13" t="n">
        <v>1</v>
      </c>
      <c r="AN5" s="13" t="n">
        <v>3</v>
      </c>
      <c r="AO5" s="13" t="n">
        <v>4</v>
      </c>
      <c r="AP5" s="13" t="n">
        <f aca="false">SUM(C5:AO5)</f>
        <v>52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n">
        <v>1</v>
      </c>
      <c r="AP6" s="13" t="n">
        <f aca="false">SUM(C6:AO6)</f>
        <v>1</v>
      </c>
    </row>
    <row r="7" s="8" customFormat="true" ht="16.15" hidden="false" customHeight="true" outlineLevel="0" collapsed="false">
      <c r="A7" s="11"/>
      <c r="B7" s="15" t="s">
        <v>46</v>
      </c>
      <c r="C7" s="13"/>
      <c r="D7" s="13" t="n">
        <v>3</v>
      </c>
      <c r="E7" s="13"/>
      <c r="F7" s="13"/>
      <c r="G7" s="14"/>
      <c r="H7" s="14"/>
      <c r="I7" s="13" t="n">
        <v>3</v>
      </c>
      <c r="J7" s="13" t="n">
        <v>4</v>
      </c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 t="n">
        <v>1</v>
      </c>
      <c r="AD7" s="13"/>
      <c r="AE7" s="13"/>
      <c r="AF7" s="13"/>
      <c r="AG7" s="13"/>
      <c r="AH7" s="13" t="n">
        <v>1</v>
      </c>
      <c r="AI7" s="13"/>
      <c r="AJ7" s="13"/>
      <c r="AK7" s="13"/>
      <c r="AL7" s="13"/>
      <c r="AM7" s="13" t="n">
        <v>1</v>
      </c>
      <c r="AN7" s="13"/>
      <c r="AO7" s="13" t="n">
        <v>5</v>
      </c>
      <c r="AP7" s="13" t="n">
        <f aca="false">SUM(C7:AO7)</f>
        <v>19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7</v>
      </c>
      <c r="D9" s="18" t="n">
        <f aca="false">D5+D6+D7+D8</f>
        <v>14</v>
      </c>
      <c r="E9" s="18" t="n">
        <f aca="false">E5+E6+E7+E8</f>
        <v>0</v>
      </c>
      <c r="F9" s="18" t="n">
        <f aca="false">F5+F6+F7+F8</f>
        <v>0</v>
      </c>
      <c r="G9" s="18" t="n">
        <f aca="false">G5+G6+G7+G8</f>
        <v>2</v>
      </c>
      <c r="H9" s="18" t="n">
        <f aca="false">H5+H6+H7+H8</f>
        <v>0</v>
      </c>
      <c r="I9" s="18" t="n">
        <f aca="false">I5+I6+I7+I8</f>
        <v>3</v>
      </c>
      <c r="J9" s="18" t="n">
        <f aca="false">J5+J6+J7+J8</f>
        <v>4</v>
      </c>
      <c r="K9" s="18" t="n">
        <f aca="false">K5+K6+K7+K8</f>
        <v>0</v>
      </c>
      <c r="L9" s="18" t="n">
        <f aca="false">L5+L6+L7+L8</f>
        <v>2</v>
      </c>
      <c r="M9" s="18" t="n">
        <f aca="false">M5+M6+M7+M8</f>
        <v>0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0</v>
      </c>
      <c r="V9" s="18" t="n">
        <f aca="false">V5+V6+V7+V8</f>
        <v>0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2</v>
      </c>
      <c r="Z9" s="18" t="n">
        <f aca="false">Z5+Z6+Z7+Z8</f>
        <v>3</v>
      </c>
      <c r="AA9" s="18" t="n">
        <f aca="false">AA5+AA6+AA7+AA8</f>
        <v>1</v>
      </c>
      <c r="AB9" s="18" t="n">
        <f aca="false">AB5+AB6+AB7+AB8</f>
        <v>1</v>
      </c>
      <c r="AC9" s="18" t="n">
        <f aca="false">AC5+AC6+AC7+AC8</f>
        <v>2</v>
      </c>
      <c r="AD9" s="18" t="n">
        <f aca="false">AD5+AD6+AD7+AD8</f>
        <v>1</v>
      </c>
      <c r="AE9" s="18" t="n">
        <f aca="false">AE5+AE6+AE7+AE8</f>
        <v>4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1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2</v>
      </c>
      <c r="AL9" s="18" t="n">
        <f aca="false">AL5+AL6+AL7+AL8</f>
        <v>8</v>
      </c>
      <c r="AM9" s="18" t="n">
        <f aca="false">AM5+AM6+AM7+AM8</f>
        <v>2</v>
      </c>
      <c r="AN9" s="18" t="n">
        <f aca="false">AN5+AN6+AN7+AN8</f>
        <v>3</v>
      </c>
      <c r="AO9" s="18" t="n">
        <f aca="false">AO5+AO6+AO7+AO8</f>
        <v>11</v>
      </c>
      <c r="AP9" s="18" t="n">
        <f aca="false">SUM(C9:AO9)</f>
        <v>73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3</v>
      </c>
      <c r="AD10" s="21"/>
      <c r="AE10" s="21"/>
      <c r="AF10" s="21"/>
      <c r="AG10" s="21"/>
      <c r="AH10" s="21"/>
      <c r="AI10" s="21"/>
      <c r="AJ10" s="21"/>
      <c r="AK10" s="21"/>
      <c r="AL10" s="21" t="n">
        <v>6</v>
      </c>
      <c r="AM10" s="21" t="n">
        <v>3</v>
      </c>
      <c r="AN10" s="21"/>
      <c r="AO10" s="21" t="n">
        <v>10</v>
      </c>
      <c r="AP10" s="13" t="n">
        <f aca="false">SUM(C10:AO10)</f>
        <v>22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0</v>
      </c>
      <c r="D14" s="18" t="n">
        <f aca="false">D10+D11+D12+D13</f>
        <v>0</v>
      </c>
      <c r="E14" s="18" t="n">
        <f aca="false">E10+E11+E12+E13</f>
        <v>0</v>
      </c>
      <c r="F14" s="18" t="n">
        <f aca="false">F10+F11+F12+F13</f>
        <v>0</v>
      </c>
      <c r="G14" s="18" t="n">
        <f aca="false">G10+G11+G12+G13</f>
        <v>0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0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3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6</v>
      </c>
      <c r="AM14" s="18" t="n">
        <f aca="false">AM10+AM11+AM12+AM13</f>
        <v>3</v>
      </c>
      <c r="AN14" s="18" t="n">
        <f aca="false">AN10+AN11+AN12+AN13</f>
        <v>0</v>
      </c>
      <c r="AO14" s="18" t="n">
        <f aca="false">AO10+AO11+AO12+AO13</f>
        <v>10</v>
      </c>
      <c r="AP14" s="18" t="n">
        <f aca="false">SUM(C14:AO14)</f>
        <v>22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7</v>
      </c>
      <c r="D15" s="16" t="n">
        <v>11</v>
      </c>
      <c r="E15" s="16"/>
      <c r="F15" s="16"/>
      <c r="G15" s="16" t="n">
        <v>2</v>
      </c>
      <c r="H15" s="16"/>
      <c r="I15" s="16"/>
      <c r="J15" s="16"/>
      <c r="K15" s="16"/>
      <c r="L15" s="16" t="n">
        <v>1</v>
      </c>
      <c r="M15" s="16"/>
      <c r="N15" s="16"/>
      <c r="O15" s="16"/>
      <c r="P15" s="16"/>
      <c r="Q15" s="16"/>
      <c r="R15" s="16"/>
      <c r="S15" s="16"/>
      <c r="T15" s="16"/>
      <c r="U15" s="16" t="n">
        <v>2</v>
      </c>
      <c r="V15" s="16"/>
      <c r="W15" s="16"/>
      <c r="X15" s="16"/>
      <c r="Y15" s="16" t="n">
        <v>1</v>
      </c>
      <c r="Z15" s="16"/>
      <c r="AA15" s="16"/>
      <c r="AB15" s="16"/>
      <c r="AC15" s="16" t="n">
        <v>1</v>
      </c>
      <c r="AD15" s="16"/>
      <c r="AE15" s="16" t="n">
        <v>1</v>
      </c>
      <c r="AF15" s="16"/>
      <c r="AG15" s="16"/>
      <c r="AH15" s="16"/>
      <c r="AI15" s="16"/>
      <c r="AJ15" s="16" t="n">
        <v>2</v>
      </c>
      <c r="AK15" s="16" t="n">
        <v>4</v>
      </c>
      <c r="AL15" s="16" t="n">
        <v>11</v>
      </c>
      <c r="AM15" s="16" t="n">
        <v>2</v>
      </c>
      <c r="AN15" s="16" t="n">
        <v>2</v>
      </c>
      <c r="AO15" s="16" t="n">
        <v>9</v>
      </c>
      <c r="AP15" s="13" t="n">
        <f aca="false">SUM(C15:AO15)</f>
        <v>56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v>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2</v>
      </c>
    </row>
    <row r="17" s="8" customFormat="true" ht="16.5" hidden="false" customHeight="false" outlineLevel="0" collapsed="false">
      <c r="A17" s="19"/>
      <c r="B17" s="15" t="s">
        <v>46</v>
      </c>
      <c r="C17" s="13" t="n">
        <v>3</v>
      </c>
      <c r="D17" s="13"/>
      <c r="E17" s="13" t="n">
        <v>2</v>
      </c>
      <c r="F17" s="13"/>
      <c r="G17" s="13" t="n">
        <v>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</v>
      </c>
      <c r="AM17" s="13"/>
      <c r="AN17" s="13"/>
      <c r="AO17" s="13" t="n">
        <v>6</v>
      </c>
      <c r="AP17" s="13" t="n">
        <f aca="false">SUM(C17:AO17)</f>
        <v>14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n">
        <f aca="false">SUM(C18:AO18)</f>
        <v>0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10</v>
      </c>
      <c r="D19" s="18" t="n">
        <f aca="false">D15+D16+D17+D18</f>
        <v>11</v>
      </c>
      <c r="E19" s="18" t="n">
        <f aca="false">E15+E16+E17+E18</f>
        <v>2</v>
      </c>
      <c r="F19" s="18" t="n">
        <f aca="false">F15+F16+F17+F18</f>
        <v>0</v>
      </c>
      <c r="G19" s="18" t="n">
        <f aca="false">G15+G16+G17+G18</f>
        <v>4</v>
      </c>
      <c r="H19" s="18" t="n">
        <f aca="false">H15+H16+H17+H18</f>
        <v>0</v>
      </c>
      <c r="I19" s="18" t="n">
        <f aca="false">I15+I16+I17+I18</f>
        <v>0</v>
      </c>
      <c r="J19" s="18" t="n">
        <f aca="false">J15+J16+J17+J18</f>
        <v>0</v>
      </c>
      <c r="K19" s="18" t="n">
        <f aca="false">K15+K16+K17+K18</f>
        <v>0</v>
      </c>
      <c r="L19" s="18" t="n">
        <f aca="false">L15+L16+L17+L18</f>
        <v>3</v>
      </c>
      <c r="M19" s="18" t="n">
        <f aca="false">M15+M16+M17+M18</f>
        <v>0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2</v>
      </c>
      <c r="V19" s="18" t="n">
        <f aca="false">V15+V16+V17+V18</f>
        <v>0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1</v>
      </c>
      <c r="Z19" s="18" t="n">
        <f aca="false">Z15+Z16+Z17+Z18</f>
        <v>0</v>
      </c>
      <c r="AA19" s="18" t="n">
        <f aca="false">AA15+AA16+AA17+AA18</f>
        <v>0</v>
      </c>
      <c r="AB19" s="18" t="n">
        <f aca="false">AB15+AB16+AB17+AB18</f>
        <v>0</v>
      </c>
      <c r="AC19" s="18" t="n">
        <f aca="false">AC15+AC16+AC17+AC18</f>
        <v>1</v>
      </c>
      <c r="AD19" s="18" t="n">
        <f aca="false">AD15+AD16+AD17+AD18</f>
        <v>0</v>
      </c>
      <c r="AE19" s="18" t="n">
        <f aca="false">AE15+AE16+AE17+AE18</f>
        <v>1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2</v>
      </c>
      <c r="AK19" s="18" t="n">
        <f aca="false">AK15+AK16+AK17+AK18</f>
        <v>4</v>
      </c>
      <c r="AL19" s="18" t="n">
        <f aca="false">AL15+AL16+AL17+AL18</f>
        <v>12</v>
      </c>
      <c r="AM19" s="18" t="n">
        <f aca="false">AM15+AM16+AM17+AM18</f>
        <v>2</v>
      </c>
      <c r="AN19" s="18" t="n">
        <f aca="false">AN15+AN16+AN17+AN18</f>
        <v>2</v>
      </c>
      <c r="AO19" s="18" t="n">
        <f aca="false">AO15+AO16+AO17+AO18</f>
        <v>15</v>
      </c>
      <c r="AP19" s="18" t="n">
        <f aca="false">SUM(C19:AO19)</f>
        <v>72</v>
      </c>
    </row>
    <row r="20" s="8" customFormat="true" ht="17.25" hidden="false" customHeight="false" outlineLevel="0" collapsed="false">
      <c r="A20" s="19" t="s">
        <v>61</v>
      </c>
      <c r="B20" s="20" t="s">
        <v>44</v>
      </c>
      <c r="C20" s="21" t="n">
        <v>1</v>
      </c>
      <c r="D20" s="21"/>
      <c r="E20" s="21"/>
      <c r="F20" s="21" t="n">
        <v>1</v>
      </c>
      <c r="G20" s="21" t="n">
        <v>2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3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 t="n">
        <v>1</v>
      </c>
      <c r="AL20" s="21" t="n">
        <v>1</v>
      </c>
      <c r="AM20" s="21"/>
      <c r="AN20" s="21"/>
      <c r="AO20" s="21"/>
      <c r="AP20" s="21" t="n">
        <f aca="false">SUM(C20:AO20)</f>
        <v>9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0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f aca="false">SUM(C22:AO22)</f>
        <v>0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0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1</v>
      </c>
      <c r="D24" s="18" t="n">
        <f aca="false">D20+D21+D22+D23</f>
        <v>0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2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0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0</v>
      </c>
      <c r="Y24" s="18" t="n">
        <f aca="false">Y20+Y21+Y22+Y23</f>
        <v>3</v>
      </c>
      <c r="Z24" s="18" t="n">
        <f aca="false">Z20+Z21+Z22+Z23</f>
        <v>0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0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1</v>
      </c>
      <c r="AL24" s="18" t="n">
        <f aca="false">AL20+AL21+AL22+AL23</f>
        <v>1</v>
      </c>
      <c r="AM24" s="18" t="n">
        <f aca="false">AM20+AM21+AM22+AM23</f>
        <v>0</v>
      </c>
      <c r="AN24" s="18" t="n">
        <f aca="false">AN20+AN21+AN22+AN23</f>
        <v>0</v>
      </c>
      <c r="AO24" s="18" t="n">
        <f aca="false">AO20+AO21+AO22+AO23</f>
        <v>0</v>
      </c>
      <c r="AP24" s="18" t="n">
        <f aca="false">SUM(C24:AO24)</f>
        <v>9</v>
      </c>
    </row>
    <row r="25" s="8" customFormat="true" ht="17.25" hidden="false" customHeight="false" outlineLevel="0" collapsed="false">
      <c r="A25" s="19" t="s">
        <v>50</v>
      </c>
      <c r="B25" s="20" t="s">
        <v>44</v>
      </c>
      <c r="C25" s="21" t="n">
        <v>1</v>
      </c>
      <c r="D25" s="21" t="n">
        <v>10</v>
      </c>
      <c r="E25" s="21"/>
      <c r="F25" s="21"/>
      <c r="G25" s="21" t="n">
        <v>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1</v>
      </c>
      <c r="Y25" s="21" t="n">
        <v>1</v>
      </c>
      <c r="Z25" s="21" t="n">
        <v>5</v>
      </c>
      <c r="AA25" s="21"/>
      <c r="AB25" s="21"/>
      <c r="AC25" s="21"/>
      <c r="AD25" s="21" t="n">
        <v>1</v>
      </c>
      <c r="AE25" s="21"/>
      <c r="AF25" s="21"/>
      <c r="AG25" s="21" t="n">
        <v>1</v>
      </c>
      <c r="AH25" s="21"/>
      <c r="AI25" s="21"/>
      <c r="AJ25" s="21"/>
      <c r="AK25" s="21" t="n">
        <v>5</v>
      </c>
      <c r="AL25" s="21" t="n">
        <v>11</v>
      </c>
      <c r="AM25" s="21" t="n">
        <v>5</v>
      </c>
      <c r="AN25" s="21"/>
      <c r="AO25" s="21" t="n">
        <v>4</v>
      </c>
      <c r="AP25" s="13" t="n">
        <f aca="false">SUM(C25:AO25)</f>
        <v>50</v>
      </c>
    </row>
    <row r="26" s="8" customFormat="true" ht="16.5" hidden="false" customHeight="false" outlineLevel="0" collapsed="false">
      <c r="A26" s="19"/>
      <c r="B26" s="15" t="s">
        <v>45</v>
      </c>
      <c r="C26" s="13" t="n">
        <v>1</v>
      </c>
      <c r="D26" s="13"/>
      <c r="E26" s="13"/>
      <c r="F26" s="13"/>
      <c r="G26" s="13" t="n">
        <v>2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v>1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 t="n">
        <v>1</v>
      </c>
      <c r="AP26" s="13" t="n">
        <f aca="false">SUM(C26:AO26)</f>
        <v>5</v>
      </c>
    </row>
    <row r="27" s="8" customFormat="true" ht="16.5" hidden="false" customHeight="false" outlineLevel="0" collapsed="false">
      <c r="A27" s="19"/>
      <c r="B27" s="15" t="s">
        <v>4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0</v>
      </c>
    </row>
    <row r="28" s="8" customFormat="true" ht="16.5" hidden="false" customHeight="fals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7.25" hidden="false" customHeight="false" outlineLevel="0" collapsed="false">
      <c r="A29" s="19"/>
      <c r="B29" s="17" t="s">
        <v>47</v>
      </c>
      <c r="C29" s="18" t="n">
        <f aca="false">C25+C26+C27+C28</f>
        <v>2</v>
      </c>
      <c r="D29" s="18" t="n">
        <f aca="false">D25+D26+D27+D28</f>
        <v>10</v>
      </c>
      <c r="E29" s="18" t="n">
        <f aca="false">E25+E26+E27+E28</f>
        <v>0</v>
      </c>
      <c r="F29" s="18" t="n">
        <f aca="false">F25+F26+F27+F28</f>
        <v>0</v>
      </c>
      <c r="G29" s="18" t="n">
        <f aca="false">G25+G26+G27+G28</f>
        <v>7</v>
      </c>
      <c r="H29" s="18" t="n">
        <f aca="false">H25+H26+H27+H28</f>
        <v>0</v>
      </c>
      <c r="I29" s="18" t="n">
        <f aca="false">I25+I26+I27+I28</f>
        <v>0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1</v>
      </c>
      <c r="Y29" s="18" t="n">
        <f aca="false">Y25+Y26+Y27+Y28</f>
        <v>1</v>
      </c>
      <c r="Z29" s="18" t="n">
        <f aca="false">Z25+Z26+Z27+Z28</f>
        <v>6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0</v>
      </c>
      <c r="AD29" s="18" t="n">
        <f aca="false">AD25+AD26+AD27+AD28</f>
        <v>1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1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5</v>
      </c>
      <c r="AL29" s="18" t="n">
        <f aca="false">AL25+AL26+AL27+AL28</f>
        <v>11</v>
      </c>
      <c r="AM29" s="18" t="n">
        <f aca="false">AM25+AM26+AM27+AM28</f>
        <v>5</v>
      </c>
      <c r="AN29" s="18" t="n">
        <f aca="false">AN25+AN26+AN27+AN28</f>
        <v>0</v>
      </c>
      <c r="AO29" s="18" t="n">
        <f aca="false">AO25+AO26+AO27+AO28</f>
        <v>5</v>
      </c>
      <c r="AP29" s="18" t="n">
        <f aca="false">SUM(C29:AO29)</f>
        <v>55</v>
      </c>
    </row>
    <row r="30" s="8" customFormat="true" ht="16.9" hidden="false" customHeight="true" outlineLevel="0" collapsed="false">
      <c r="A30" s="19" t="s">
        <v>51</v>
      </c>
      <c r="B30" s="20" t="s">
        <v>44</v>
      </c>
      <c r="C30" s="21"/>
      <c r="D30" s="21"/>
      <c r="E30" s="21"/>
      <c r="F30" s="21"/>
      <c r="G30" s="21"/>
      <c r="H30" s="21"/>
      <c r="I30" s="21" t="n">
        <v>1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13" t="n">
        <f aca="false">SUM(C30:AO30)</f>
        <v>1</v>
      </c>
    </row>
    <row r="31" s="8" customFormat="true" ht="16.9" hidden="false" customHeight="tru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9" hidden="false" customHeight="true" outlineLevel="0" collapsed="false">
      <c r="A32" s="19"/>
      <c r="B32" s="15" t="s">
        <v>4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1</v>
      </c>
      <c r="AM32" s="13"/>
      <c r="AN32" s="13"/>
      <c r="AO32" s="13"/>
      <c r="AP32" s="13" t="n">
        <f aca="false">SUM(C32:AO32)</f>
        <v>1</v>
      </c>
    </row>
    <row r="33" s="8" customFormat="true" ht="16.9" hidden="false" customHeight="tru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 t="n">
        <v>1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1</v>
      </c>
    </row>
    <row r="34" s="23" customFormat="true" ht="16.9" hidden="false" customHeight="tru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0</v>
      </c>
      <c r="E34" s="18" t="n">
        <f aca="false">E30+E31+E32+E33</f>
        <v>0</v>
      </c>
      <c r="F34" s="18" t="n">
        <f aca="false">F30+F31+F32+F33</f>
        <v>0</v>
      </c>
      <c r="G34" s="18" t="n">
        <f aca="false">G30+G31+G32+G33</f>
        <v>0</v>
      </c>
      <c r="H34" s="18" t="n">
        <f aca="false">H30+H31+H32+H33</f>
        <v>0</v>
      </c>
      <c r="I34" s="18" t="n">
        <f aca="false">I30+I31+I32+I33</f>
        <v>1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1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0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1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3</v>
      </c>
    </row>
    <row r="35" s="8" customFormat="true" ht="17.25" hidden="false" customHeight="false" outlineLevel="0" collapsed="false">
      <c r="A35" s="19" t="s">
        <v>52</v>
      </c>
      <c r="B35" s="20" t="s">
        <v>44</v>
      </c>
      <c r="C35" s="21" t="n">
        <v>1</v>
      </c>
      <c r="D35" s="21"/>
      <c r="E35" s="21"/>
      <c r="F35" s="21" t="n">
        <v>1</v>
      </c>
      <c r="G35" s="21" t="n">
        <v>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1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 t="n">
        <v>2</v>
      </c>
      <c r="AM35" s="21"/>
      <c r="AN35" s="21"/>
      <c r="AO35" s="21" t="n">
        <v>2</v>
      </c>
      <c r="AP35" s="13" t="n">
        <f aca="false">SUM(C35:AO35)</f>
        <v>8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 t="n">
        <f aca="false">SUM(C37:AO37)</f>
        <v>0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1</v>
      </c>
      <c r="D39" s="18" t="n">
        <f aca="false">D35+D36+D37+D38</f>
        <v>0</v>
      </c>
      <c r="E39" s="18" t="n">
        <f aca="false">E35+E36+E37+E38</f>
        <v>0</v>
      </c>
      <c r="F39" s="18" t="n">
        <f aca="false">F35+F36+F37+F38</f>
        <v>1</v>
      </c>
      <c r="G39" s="18" t="n">
        <f aca="false">G35+G36+G37+G38</f>
        <v>1</v>
      </c>
      <c r="H39" s="18" t="n">
        <f aca="false">H35+H36+H37+H38</f>
        <v>0</v>
      </c>
      <c r="I39" s="18" t="n">
        <f aca="false">I35+I36+I37+I38</f>
        <v>0</v>
      </c>
      <c r="J39" s="18" t="n">
        <f aca="false">J35+J36+J37+J38</f>
        <v>0</v>
      </c>
      <c r="K39" s="18" t="n">
        <f aca="false">K35+K36+K37+K38</f>
        <v>0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1</v>
      </c>
      <c r="Z39" s="18" t="n">
        <f aca="false">Z35+Z36+Z37+Z38</f>
        <v>0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0</v>
      </c>
      <c r="AL39" s="18" t="n">
        <f aca="false">AL35+AL36+AL37+AL38</f>
        <v>2</v>
      </c>
      <c r="AM39" s="18" t="n">
        <f aca="false">AM35+AM36+AM37+AM38</f>
        <v>0</v>
      </c>
      <c r="AN39" s="18" t="n">
        <f aca="false">AN35+AN36+AN37+AN38</f>
        <v>0</v>
      </c>
      <c r="AO39" s="18" t="n">
        <f aca="false">AO35+AO36+AO37+AO38</f>
        <v>2</v>
      </c>
      <c r="AP39" s="18" t="n">
        <f aca="false">SUM(C39:AO39)</f>
        <v>8</v>
      </c>
    </row>
    <row r="40" s="8" customFormat="true" ht="17.25" hidden="false" customHeight="false" outlineLevel="0" collapsed="false">
      <c r="A40" s="19" t="s">
        <v>53</v>
      </c>
      <c r="B40" s="20" t="s">
        <v>44</v>
      </c>
      <c r="C40" s="21" t="n">
        <v>1</v>
      </c>
      <c r="D40" s="21"/>
      <c r="E40" s="21"/>
      <c r="F40" s="21"/>
      <c r="G40" s="21" t="n">
        <v>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 t="n">
        <v>1</v>
      </c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 t="n">
        <v>1</v>
      </c>
      <c r="AL40" s="21" t="n">
        <v>1</v>
      </c>
      <c r="AM40" s="21"/>
      <c r="AN40" s="21" t="n">
        <v>1</v>
      </c>
      <c r="AO40" s="21"/>
      <c r="AP40" s="13" t="n">
        <f aca="false">SUM(C40:AO40)</f>
        <v>7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 t="n">
        <v>2</v>
      </c>
      <c r="E42" s="13" t="n">
        <v>1</v>
      </c>
      <c r="F42" s="13"/>
      <c r="G42" s="13"/>
      <c r="H42" s="13"/>
      <c r="I42" s="13"/>
      <c r="J42" s="13"/>
      <c r="K42" s="13" t="n">
        <v>2</v>
      </c>
      <c r="L42" s="13" t="n">
        <v>1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 t="n">
        <v>1</v>
      </c>
      <c r="AL42" s="13" t="n">
        <v>1</v>
      </c>
      <c r="AM42" s="13"/>
      <c r="AN42" s="13"/>
      <c r="AO42" s="13" t="n">
        <v>1</v>
      </c>
      <c r="AP42" s="13" t="n">
        <f aca="false">SUM(C42:AO42)</f>
        <v>9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1</v>
      </c>
      <c r="D44" s="18" t="n">
        <f aca="false">D40+D41+D42+D43</f>
        <v>2</v>
      </c>
      <c r="E44" s="18" t="n">
        <f aca="false">E40+E41+E42+E43</f>
        <v>1</v>
      </c>
      <c r="F44" s="18" t="n">
        <f aca="false">F40+F41+F42+F43</f>
        <v>0</v>
      </c>
      <c r="G44" s="18" t="n">
        <f aca="false">G40+G41+G42+G43</f>
        <v>2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2</v>
      </c>
      <c r="L44" s="18" t="n">
        <f aca="false">L40+L41+L42+L43</f>
        <v>1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1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2</v>
      </c>
      <c r="AL44" s="18" t="n">
        <f aca="false">AL40+AL41+AL42+AL43</f>
        <v>2</v>
      </c>
      <c r="AM44" s="18" t="n">
        <f aca="false">AM40+AM41+AM42+AM43</f>
        <v>0</v>
      </c>
      <c r="AN44" s="18" t="n">
        <f aca="false">AN40+AN41+AN42+AN43</f>
        <v>1</v>
      </c>
      <c r="AO44" s="18" t="n">
        <f aca="false">AO40+AO41+AO42+AO43</f>
        <v>1</v>
      </c>
      <c r="AP44" s="18" t="n">
        <f aca="false">SUM(C44:AO44)</f>
        <v>16</v>
      </c>
    </row>
    <row r="45" s="8" customFormat="true" ht="19.15" hidden="false" customHeight="true" outlineLevel="0" collapsed="false">
      <c r="A45" s="19" t="s">
        <v>54</v>
      </c>
      <c r="B45" s="20" t="s">
        <v>44</v>
      </c>
      <c r="C45" s="21" t="n">
        <v>4</v>
      </c>
      <c r="D45" s="21"/>
      <c r="E45" s="21"/>
      <c r="F45" s="21"/>
      <c r="G45" s="21" t="n">
        <v>2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 t="n">
        <v>1</v>
      </c>
      <c r="AC45" s="21"/>
      <c r="AD45" s="21"/>
      <c r="AE45" s="21"/>
      <c r="AF45" s="21"/>
      <c r="AG45" s="21"/>
      <c r="AH45" s="21"/>
      <c r="AI45" s="21"/>
      <c r="AJ45" s="21" t="n">
        <v>1</v>
      </c>
      <c r="AK45" s="21"/>
      <c r="AL45" s="21"/>
      <c r="AM45" s="21"/>
      <c r="AN45" s="21" t="n">
        <v>1</v>
      </c>
      <c r="AO45" s="21" t="n">
        <v>4</v>
      </c>
      <c r="AP45" s="21" t="n">
        <f aca="false">SUM(C45:AO45)</f>
        <v>13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 t="n">
        <v>1</v>
      </c>
      <c r="F47" s="13"/>
      <c r="G47" s="13"/>
      <c r="H47" s="13"/>
      <c r="I47" s="13" t="n">
        <v>1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 t="n">
        <v>1</v>
      </c>
      <c r="AM47" s="13"/>
      <c r="AN47" s="13"/>
      <c r="AO47" s="13"/>
      <c r="AP47" s="13" t="n">
        <f aca="false">SUM(C47:AO47)</f>
        <v>3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 t="n">
        <v>1</v>
      </c>
      <c r="AL48" s="13" t="n">
        <v>1</v>
      </c>
      <c r="AM48" s="13"/>
      <c r="AN48" s="13"/>
      <c r="AO48" s="13"/>
      <c r="AP48" s="13" t="n">
        <f aca="false">SUM(C48:AO48)</f>
        <v>2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4</v>
      </c>
      <c r="D49" s="18" t="n">
        <f aca="false">D45+D46+D47+D48</f>
        <v>0</v>
      </c>
      <c r="E49" s="18" t="n">
        <f aca="false">E45+E46+E47+E48</f>
        <v>1</v>
      </c>
      <c r="F49" s="18" t="n">
        <f aca="false">F45+F46+F47+F48</f>
        <v>0</v>
      </c>
      <c r="G49" s="18" t="n">
        <f aca="false">G45+G46+G47+G48</f>
        <v>2</v>
      </c>
      <c r="H49" s="18" t="n">
        <f aca="false">H45+H46+H47+H48</f>
        <v>0</v>
      </c>
      <c r="I49" s="18" t="n">
        <f aca="false">I45+I46+I47+I48</f>
        <v>1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1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1</v>
      </c>
      <c r="AK49" s="18" t="n">
        <f aca="false">AK45+AK46+AK47+AK48</f>
        <v>1</v>
      </c>
      <c r="AL49" s="18" t="n">
        <f aca="false">AL45+AL46+AL47+AL48</f>
        <v>2</v>
      </c>
      <c r="AM49" s="18" t="n">
        <f aca="false">AM45+AM46+AM47+AM48</f>
        <v>0</v>
      </c>
      <c r="AN49" s="18" t="n">
        <f aca="false">AN45+AN46+AN47+AN48</f>
        <v>1</v>
      </c>
      <c r="AO49" s="18" t="n">
        <f aca="false">AO45+AO46+AO47+AO48</f>
        <v>4</v>
      </c>
      <c r="AP49" s="18" t="n">
        <f aca="false">SUM(C49:AO49)</f>
        <v>18</v>
      </c>
    </row>
    <row r="50" s="8" customFormat="true" ht="17.25" hidden="false" customHeight="false" outlineLevel="0" collapsed="false">
      <c r="A50" s="19" t="s">
        <v>55</v>
      </c>
      <c r="B50" s="20" t="s">
        <v>44</v>
      </c>
      <c r="C50" s="21"/>
      <c r="D50" s="21" t="n">
        <v>1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1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 t="n">
        <f aca="false">SUM(C50:AO50)</f>
        <v>2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 t="n">
        <f aca="false">SUM(C52:AO52)</f>
        <v>0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7.25" hidden="false" customHeight="fals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1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0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1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0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0</v>
      </c>
      <c r="AP54" s="18" t="n">
        <f aca="false">SUM(C54:AO54)</f>
        <v>2</v>
      </c>
    </row>
    <row r="55" s="8" customFormat="true" ht="17.25" hidden="false" customHeight="false" outlineLevel="0" collapsed="false">
      <c r="A55" s="19" t="s">
        <v>56</v>
      </c>
      <c r="B55" s="20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 t="n">
        <v>1</v>
      </c>
      <c r="AM55" s="21"/>
      <c r="AN55" s="21"/>
      <c r="AO55" s="21"/>
      <c r="AP55" s="21" t="n">
        <f aca="false">SUM(C55:AO55)</f>
        <v>1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 t="n">
        <v>1</v>
      </c>
      <c r="J57" s="13"/>
      <c r="K57" s="13"/>
      <c r="L57" s="13"/>
      <c r="M57" s="13" t="n">
        <v>1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2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6.15" hidden="false" customHeight="tru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0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0</v>
      </c>
      <c r="H59" s="18" t="n">
        <f aca="false">H55+H56+H57+H58</f>
        <v>0</v>
      </c>
      <c r="I59" s="18" t="n">
        <f aca="false">I55+I56+I57+I58</f>
        <v>1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1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1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3</v>
      </c>
    </row>
    <row r="60" s="8" customFormat="true" ht="17.25" hidden="false" customHeight="false" outlineLevel="0" collapsed="false">
      <c r="A60" s="19" t="s">
        <v>57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 t="n">
        <f aca="false">SUM(C60:AO60)</f>
        <v>0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SUM(C62:AO62)</f>
        <v>0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0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0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0</v>
      </c>
      <c r="AP64" s="18" t="n">
        <f aca="false">SUM(C64:AO64)</f>
        <v>0</v>
      </c>
    </row>
    <row r="65" s="8" customFormat="true" ht="17.25" hidden="false" customHeight="false" outlineLevel="0" collapsed="false">
      <c r="A65" s="19" t="s">
        <v>58</v>
      </c>
      <c r="B65" s="20" t="s">
        <v>44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n">
        <v>1</v>
      </c>
      <c r="AP65" s="21" t="n">
        <f aca="false">SUM(C65:AO65)</f>
        <v>1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/>
      <c r="E67" s="13"/>
      <c r="F67" s="13"/>
      <c r="G67" s="13"/>
      <c r="H67" s="13"/>
      <c r="I67" s="13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 t="n">
        <v>5</v>
      </c>
      <c r="AP67" s="13" t="n">
        <f aca="false">SUM(C67:AO67)</f>
        <v>6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 t="n">
        <v>1</v>
      </c>
      <c r="AP68" s="13" t="n">
        <f aca="false">SUM(C68:AO68)</f>
        <v>1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0</v>
      </c>
      <c r="H69" s="18" t="n">
        <f aca="false">H65+H66+H67+H68</f>
        <v>0</v>
      </c>
      <c r="I69" s="18" t="n">
        <f aca="false">I65+I66+I67+I68</f>
        <v>1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0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0</v>
      </c>
      <c r="AL69" s="18" t="n">
        <f aca="false">AL65+AL66+AL67+AL68</f>
        <v>0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7</v>
      </c>
      <c r="AP69" s="18" t="n">
        <f aca="false">SUM(C69:AO69)</f>
        <v>8</v>
      </c>
    </row>
    <row r="70" s="8" customFormat="true" ht="17.25" hidden="false" customHeight="false" outlineLevel="0" collapsed="false">
      <c r="A70" s="19" t="s">
        <v>59</v>
      </c>
      <c r="B70" s="20" t="s">
        <v>44</v>
      </c>
      <c r="C70" s="21"/>
      <c r="D70" s="21"/>
      <c r="E70" s="21"/>
      <c r="F70" s="21"/>
      <c r="G70" s="21" t="n">
        <v>2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1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n">
        <v>2</v>
      </c>
      <c r="AP70" s="21" t="n">
        <f aca="false">SUM(C70:AO70)</f>
        <v>5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 t="n">
        <v>3</v>
      </c>
      <c r="H72" s="13"/>
      <c r="I72" s="13"/>
      <c r="J72" s="13"/>
      <c r="K72" s="13" t="n">
        <v>1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4</v>
      </c>
      <c r="AM72" s="13"/>
      <c r="AN72" s="13"/>
      <c r="AO72" s="13" t="n">
        <v>1</v>
      </c>
      <c r="AP72" s="13" t="n">
        <f aca="false">SUM(C72:AO72)</f>
        <v>9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0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0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5</v>
      </c>
      <c r="H74" s="18" t="n">
        <f aca="false">H70+H71+H72+H73</f>
        <v>0</v>
      </c>
      <c r="I74" s="18" t="n">
        <f aca="false">I70+I71+I72+I73</f>
        <v>0</v>
      </c>
      <c r="J74" s="18" t="n">
        <f aca="false">J70+J71+J72+J73</f>
        <v>0</v>
      </c>
      <c r="K74" s="18" t="n">
        <f aca="false">K70+K71+K72+K73</f>
        <v>1</v>
      </c>
      <c r="L74" s="18" t="n">
        <f aca="false">L70+L71+L72+L73</f>
        <v>0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1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0</v>
      </c>
      <c r="AL74" s="18" t="n">
        <f aca="false">AL70+AL71+AL72+AL73</f>
        <v>4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3</v>
      </c>
      <c r="AP74" s="18" t="n">
        <f aca="false">SUM(C74:AO74)</f>
        <v>14</v>
      </c>
    </row>
    <row r="75" s="8" customFormat="true" ht="17.25" hidden="false" customHeight="false" outlineLevel="0" collapsed="false">
      <c r="A75" s="19" t="s">
        <v>60</v>
      </c>
      <c r="B75" s="20" t="s">
        <v>4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 t="n">
        <v>1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 t="n">
        <f aca="false">SUM(C75:AO75)</f>
        <v>1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 t="n">
        <v>1</v>
      </c>
      <c r="AP77" s="13" t="n">
        <f aca="false">SUM(C77:AO77)</f>
        <v>1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 t="n">
        <v>1</v>
      </c>
      <c r="AP78" s="13" t="n">
        <f aca="false">SUM(C78:AO78)</f>
        <v>1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0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0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1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0</v>
      </c>
      <c r="AL79" s="18" t="n">
        <f aca="false">AL75+AL76+AL77+AL78</f>
        <v>0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2</v>
      </c>
      <c r="AP79" s="18" t="n">
        <f aca="false">SUM(C79:AO79)</f>
        <v>3</v>
      </c>
    </row>
    <row r="80" s="8" customFormat="true" ht="17.25" hidden="false" customHeight="false" outlineLevel="0" collapsed="false">
      <c r="A80" s="25" t="s">
        <v>63</v>
      </c>
      <c r="B80" s="26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0</v>
      </c>
    </row>
    <row r="81" s="8" customFormat="true" ht="16.5" hidden="false" customHeight="false" outlineLevel="0" collapsed="false">
      <c r="A81" s="25"/>
      <c r="B81" s="27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25"/>
      <c r="B82" s="27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25"/>
      <c r="B83" s="27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25"/>
      <c r="B84" s="28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0</v>
      </c>
    </row>
    <row r="85" s="8" customFormat="true" ht="17.25" hidden="false" customHeight="false" outlineLevel="0" collapsed="false">
      <c r="A85" s="19" t="s">
        <v>62</v>
      </c>
      <c r="B85" s="20" t="s">
        <v>44</v>
      </c>
      <c r="C85" s="21" t="n">
        <v>1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 t="n">
        <v>1</v>
      </c>
      <c r="AP85" s="21" t="n">
        <f aca="false">SUM(C85:AO85)</f>
        <v>2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 t="n">
        <v>1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1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1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1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0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1</v>
      </c>
      <c r="AP89" s="18" t="n">
        <f aca="false">SUM(C89:AO89)</f>
        <v>3</v>
      </c>
    </row>
    <row r="90" s="8" customFormat="true" ht="17.25" hidden="false" customHeight="false" outlineLevel="0" collapsed="false">
      <c r="A90" s="19" t="s">
        <v>65</v>
      </c>
      <c r="B90" s="20" t="s">
        <v>4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 t="n">
        <f aca="false">SUM(C90:AO90)</f>
        <v>0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0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0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0</v>
      </c>
    </row>
    <row r="95" s="8" customFormat="true" ht="17.25" hidden="false" customHeight="false" outlineLevel="0" collapsed="false">
      <c r="A95" s="19" t="s">
        <v>66</v>
      </c>
      <c r="B95" s="20" t="s">
        <v>44</v>
      </c>
      <c r="C95" s="21" t="n">
        <v>1</v>
      </c>
      <c r="D95" s="21" t="n">
        <v>2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 t="n">
        <v>2</v>
      </c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 t="n">
        <v>3</v>
      </c>
      <c r="AL95" s="21" t="n">
        <v>4</v>
      </c>
      <c r="AM95" s="21"/>
      <c r="AN95" s="21"/>
      <c r="AO95" s="21" t="n">
        <v>4</v>
      </c>
      <c r="AP95" s="21" t="n">
        <f aca="false">SUM(C95:AO95)</f>
        <v>16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 t="n">
        <v>1</v>
      </c>
      <c r="D97" s="13"/>
      <c r="E97" s="13"/>
      <c r="F97" s="13"/>
      <c r="G97" s="13" t="n">
        <v>1</v>
      </c>
      <c r="H97" s="13"/>
      <c r="I97" s="13"/>
      <c r="J97" s="13"/>
      <c r="K97" s="13" t="n">
        <v>1</v>
      </c>
      <c r="L97" s="13"/>
      <c r="M97" s="13" t="n">
        <v>1</v>
      </c>
      <c r="N97" s="13"/>
      <c r="O97" s="13"/>
      <c r="P97" s="13"/>
      <c r="Q97" s="13"/>
      <c r="R97" s="13"/>
      <c r="S97" s="13"/>
      <c r="T97" s="13"/>
      <c r="U97" s="13"/>
      <c r="V97" s="13" t="n">
        <v>1</v>
      </c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 t="n">
        <v>1</v>
      </c>
      <c r="AL97" s="13" t="n">
        <v>2</v>
      </c>
      <c r="AM97" s="13"/>
      <c r="AN97" s="13"/>
      <c r="AO97" s="13"/>
      <c r="AP97" s="13" t="n">
        <f aca="false">SUM(C97:AO97)</f>
        <v>8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2</v>
      </c>
      <c r="D99" s="18" t="n">
        <f aca="false">D95+D96+D97+D98</f>
        <v>2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1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1</v>
      </c>
      <c r="L99" s="18" t="n">
        <f aca="false">L95+L96+L97+L98</f>
        <v>0</v>
      </c>
      <c r="M99" s="18" t="n">
        <f aca="false">M95+M96+M97+M98</f>
        <v>1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1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2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4</v>
      </c>
      <c r="AL99" s="18" t="n">
        <f aca="false">AL95+AL96+AL97+AL98</f>
        <v>6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4</v>
      </c>
      <c r="AP99" s="18" t="n">
        <f aca="false">SUM(C99:AO99)</f>
        <v>24</v>
      </c>
    </row>
    <row r="100" s="8" customFormat="true" ht="17.25" hidden="false" customHeight="false" outlineLevel="0" collapsed="false">
      <c r="A100" s="19" t="s">
        <v>67</v>
      </c>
      <c r="B100" s="20" t="s">
        <v>44</v>
      </c>
      <c r="C100" s="21" t="n">
        <v>1</v>
      </c>
      <c r="D100" s="21"/>
      <c r="E100" s="21" t="n">
        <v>1</v>
      </c>
      <c r="F100" s="21" t="n">
        <v>1</v>
      </c>
      <c r="G100" s="21"/>
      <c r="H100" s="21"/>
      <c r="I100" s="21" t="n">
        <v>1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 t="n">
        <v>2</v>
      </c>
      <c r="Z100" s="21"/>
      <c r="AA100" s="21"/>
      <c r="AB100" s="21"/>
      <c r="AC100" s="21" t="n">
        <v>2</v>
      </c>
      <c r="AD100" s="21"/>
      <c r="AE100" s="21"/>
      <c r="AF100" s="21"/>
      <c r="AG100" s="21"/>
      <c r="AH100" s="21"/>
      <c r="AI100" s="21"/>
      <c r="AJ100" s="21"/>
      <c r="AK100" s="21" t="n">
        <v>1</v>
      </c>
      <c r="AL100" s="21" t="n">
        <v>5</v>
      </c>
      <c r="AM100" s="21"/>
      <c r="AN100" s="21"/>
      <c r="AO100" s="21" t="n">
        <v>2</v>
      </c>
      <c r="AP100" s="21" t="n">
        <f aca="false">SUM(C100:AO100)</f>
        <v>16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 t="n">
        <v>3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3</v>
      </c>
    </row>
    <row r="102" s="8" customFormat="true" ht="16.5" hidden="false" customHeight="false" outlineLevel="0" collapsed="false">
      <c r="A102" s="19"/>
      <c r="B102" s="15" t="s">
        <v>46</v>
      </c>
      <c r="C102" s="13" t="n">
        <v>3</v>
      </c>
      <c r="D102" s="13" t="n">
        <v>1</v>
      </c>
      <c r="E102" s="13"/>
      <c r="F102" s="13" t="n">
        <v>1</v>
      </c>
      <c r="G102" s="13"/>
      <c r="H102" s="13"/>
      <c r="I102" s="13" t="n">
        <v>7</v>
      </c>
      <c r="J102" s="13" t="n">
        <v>1</v>
      </c>
      <c r="K102" s="13" t="n">
        <v>2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 t="n">
        <v>1</v>
      </c>
      <c r="W102" s="13"/>
      <c r="X102" s="13"/>
      <c r="Y102" s="13"/>
      <c r="Z102" s="13"/>
      <c r="AA102" s="13"/>
      <c r="AB102" s="13"/>
      <c r="AC102" s="13"/>
      <c r="AD102" s="13" t="n">
        <v>1</v>
      </c>
      <c r="AE102" s="13"/>
      <c r="AF102" s="13"/>
      <c r="AG102" s="13"/>
      <c r="AH102" s="13"/>
      <c r="AI102" s="13" t="n">
        <v>1</v>
      </c>
      <c r="AJ102" s="13"/>
      <c r="AK102" s="13"/>
      <c r="AL102" s="13" t="n">
        <v>4</v>
      </c>
      <c r="AM102" s="13" t="n">
        <v>3</v>
      </c>
      <c r="AN102" s="13"/>
      <c r="AO102" s="13" t="n">
        <v>3</v>
      </c>
      <c r="AP102" s="13" t="n">
        <f aca="false">SUM(C102:AO102)</f>
        <v>28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4</v>
      </c>
      <c r="D104" s="18" t="n">
        <f aca="false">D100+D101+D102+D103</f>
        <v>1</v>
      </c>
      <c r="E104" s="18" t="n">
        <f aca="false">E100+E101+E102+E103</f>
        <v>1</v>
      </c>
      <c r="F104" s="18" t="n">
        <f aca="false">SUM(F100:F103)</f>
        <v>2</v>
      </c>
      <c r="G104" s="18" t="n">
        <f aca="false">G100+G101+G102+G103</f>
        <v>0</v>
      </c>
      <c r="H104" s="18" t="n">
        <f aca="false">H100+H101+H102+H103</f>
        <v>0</v>
      </c>
      <c r="I104" s="18" t="n">
        <f aca="false">I100+I101+I102+I103</f>
        <v>8</v>
      </c>
      <c r="J104" s="18" t="n">
        <f aca="false">J100+J101+J102+J103</f>
        <v>1</v>
      </c>
      <c r="K104" s="18" t="n">
        <f aca="false">K100+K101+K102+K103</f>
        <v>2</v>
      </c>
      <c r="L104" s="18" t="n">
        <f aca="false">L100+L101+L102+L103</f>
        <v>0</v>
      </c>
      <c r="M104" s="18" t="n">
        <f aca="false">M100+M101+M102+M103</f>
        <v>0</v>
      </c>
      <c r="N104" s="18" t="n">
        <f aca="false">N100+N101+N102+N103</f>
        <v>3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0</v>
      </c>
      <c r="V104" s="18" t="n">
        <f aca="false">V100+V101+V102+V103</f>
        <v>1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2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2</v>
      </c>
      <c r="AD104" s="18" t="n">
        <f aca="false">AD100+AD101+AD102+AD103</f>
        <v>1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1</v>
      </c>
      <c r="AJ104" s="18" t="n">
        <f aca="false">AJ100+AJ101+AJ102+AJ103</f>
        <v>0</v>
      </c>
      <c r="AK104" s="18" t="n">
        <f aca="false">AK100+AK101+AK102+AK103</f>
        <v>1</v>
      </c>
      <c r="AL104" s="18" t="n">
        <f aca="false">AL100+AL101+AL102+AL103</f>
        <v>9</v>
      </c>
      <c r="AM104" s="18" t="n">
        <f aca="false">AM100+AM101+AM102+AM103</f>
        <v>3</v>
      </c>
      <c r="AN104" s="18" t="n">
        <f aca="false">AN100+AN101+AN102+AN103</f>
        <v>0</v>
      </c>
      <c r="AO104" s="18" t="n">
        <f aca="false">AO100+AO101+AO102+AO103</f>
        <v>5</v>
      </c>
      <c r="AP104" s="18" t="n">
        <f aca="false">SUM(C104:AO104)</f>
        <v>47</v>
      </c>
    </row>
    <row r="105" s="8" customFormat="true" ht="17.25" hidden="false" customHeight="false" outlineLevel="0" collapsed="false">
      <c r="A105" s="19" t="s">
        <v>68</v>
      </c>
      <c r="B105" s="20" t="s">
        <v>44</v>
      </c>
      <c r="C105" s="21"/>
      <c r="D105" s="21" t="n">
        <v>1</v>
      </c>
      <c r="E105" s="21"/>
      <c r="F105" s="21" t="n">
        <v>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 t="n">
        <v>3</v>
      </c>
      <c r="AP105" s="21" t="n">
        <f aca="false">SUM(C105:AO105)</f>
        <v>5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f aca="false">SUM(C107:AO107)</f>
        <v>0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0</v>
      </c>
      <c r="D109" s="18" t="n">
        <f aca="false">D105+D106+D107+D108</f>
        <v>1</v>
      </c>
      <c r="E109" s="18" t="n">
        <f aca="false">E105+E106+E107+E108</f>
        <v>0</v>
      </c>
      <c r="F109" s="18" t="n">
        <f aca="false">F105+F106+F107+F108</f>
        <v>1</v>
      </c>
      <c r="G109" s="18" t="n">
        <f aca="false">G105+G106+G107+G108</f>
        <v>0</v>
      </c>
      <c r="H109" s="18" t="n">
        <f aca="false">H105+H106+H107+H108</f>
        <v>0</v>
      </c>
      <c r="I109" s="18" t="n">
        <f aca="false">I105+I106+I107+I108</f>
        <v>0</v>
      </c>
      <c r="J109" s="18" t="n">
        <f aca="false">J105+J106+J107+J108</f>
        <v>0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0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0</v>
      </c>
      <c r="AC109" s="18" t="n">
        <f aca="false">AC105+AC106+AC107+AC108</f>
        <v>0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0</v>
      </c>
      <c r="AL109" s="18" t="n">
        <f aca="false">AL105+AL106+AL107+AL108</f>
        <v>0</v>
      </c>
      <c r="AM109" s="18" t="n">
        <f aca="false">AM105+AM106+AM107+AM108</f>
        <v>0</v>
      </c>
      <c r="AN109" s="18" t="n">
        <f aca="false">AN105+AN106+AN107+AN108</f>
        <v>0</v>
      </c>
      <c r="AO109" s="18" t="n">
        <f aca="false">AO105+AO106+AO107+AO108</f>
        <v>3</v>
      </c>
      <c r="AP109" s="18" t="n">
        <f aca="false">SUM(C109:AO109)</f>
        <v>5</v>
      </c>
    </row>
    <row r="110" s="8" customFormat="true" ht="17.25" hidden="false" customHeight="false" outlineLevel="0" collapsed="false">
      <c r="A110" s="19" t="s">
        <v>69</v>
      </c>
      <c r="B110" s="20" t="s">
        <v>44</v>
      </c>
      <c r="C110" s="21" t="n">
        <v>1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 t="n">
        <v>1</v>
      </c>
      <c r="Z110" s="21"/>
      <c r="AA110" s="21"/>
      <c r="AB110" s="21"/>
      <c r="AC110" s="21" t="n">
        <v>1</v>
      </c>
      <c r="AD110" s="21"/>
      <c r="AE110" s="21"/>
      <c r="AF110" s="21"/>
      <c r="AG110" s="21"/>
      <c r="AH110" s="21"/>
      <c r="AI110" s="21"/>
      <c r="AJ110" s="21"/>
      <c r="AK110" s="21" t="n">
        <v>4</v>
      </c>
      <c r="AL110" s="21" t="n">
        <v>2</v>
      </c>
      <c r="AM110" s="21" t="n">
        <v>2</v>
      </c>
      <c r="AN110" s="21"/>
      <c r="AO110" s="21"/>
      <c r="AP110" s="21" t="n">
        <f aca="false">SUM(C110:AO110)</f>
        <v>11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 t="n">
        <v>2</v>
      </c>
      <c r="D112" s="13"/>
      <c r="E112" s="13"/>
      <c r="F112" s="13"/>
      <c r="G112" s="13" t="n">
        <v>2</v>
      </c>
      <c r="H112" s="13"/>
      <c r="I112" s="13" t="n">
        <v>5</v>
      </c>
      <c r="J112" s="13"/>
      <c r="K112" s="13"/>
      <c r="L112" s="13"/>
      <c r="M112" s="13" t="n">
        <v>1</v>
      </c>
      <c r="N112" s="13"/>
      <c r="O112" s="13"/>
      <c r="P112" s="13"/>
      <c r="Q112" s="13" t="n">
        <v>1</v>
      </c>
      <c r="R112" s="13"/>
      <c r="S112" s="13"/>
      <c r="T112" s="13"/>
      <c r="U112" s="13" t="n">
        <v>1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 t="n">
        <v>1</v>
      </c>
      <c r="AM112" s="13"/>
      <c r="AN112" s="13"/>
      <c r="AO112" s="13"/>
      <c r="AP112" s="13" t="n">
        <f aca="false">SUM(C112:AO112)</f>
        <v>13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3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2</v>
      </c>
      <c r="H114" s="18" t="n">
        <f aca="false">H110+H111+H112+H113</f>
        <v>0</v>
      </c>
      <c r="I114" s="18" t="n">
        <f aca="false">I110+I111+I112+I113</f>
        <v>5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1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1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1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1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1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4</v>
      </c>
      <c r="AL114" s="18" t="n">
        <f aca="false">AL110+AL111+AL112+AL113</f>
        <v>3</v>
      </c>
      <c r="AM114" s="18" t="n">
        <f aca="false">AM110+AM111+AM112+AM113</f>
        <v>2</v>
      </c>
      <c r="AN114" s="18" t="n">
        <f aca="false">AN110+AN111+AN112+AN113</f>
        <v>0</v>
      </c>
      <c r="AO114" s="18" t="n">
        <f aca="false">AO110+AO111+AO112+AO113</f>
        <v>0</v>
      </c>
      <c r="AP114" s="18" t="n">
        <f aca="false">SUM(C114:AO114)</f>
        <v>24</v>
      </c>
    </row>
    <row r="115" s="8" customFormat="true" ht="17.25" hidden="false" customHeight="false" outlineLevel="0" collapsed="false">
      <c r="A115" s="19" t="s">
        <v>64</v>
      </c>
      <c r="B115" s="20" t="s">
        <v>44</v>
      </c>
      <c r="C115" s="21"/>
      <c r="D115" s="21" t="n">
        <v>2</v>
      </c>
      <c r="E115" s="21" t="n">
        <v>1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 t="n">
        <v>1</v>
      </c>
      <c r="AP115" s="21" t="n">
        <f aca="false">SUM(C115:AO115)</f>
        <v>4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 t="n">
        <f aca="false">SUM(C117:AO117)</f>
        <v>0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0</v>
      </c>
      <c r="D119" s="18" t="n">
        <f aca="false">D115+D116+D117+D118</f>
        <v>2</v>
      </c>
      <c r="E119" s="18" t="n">
        <f aca="false">E115+E116+E117+E118</f>
        <v>1</v>
      </c>
      <c r="F119" s="18" t="n">
        <f aca="false">F115+F116+F117+F118</f>
        <v>0</v>
      </c>
      <c r="G119" s="18" t="n">
        <f aca="false">G115+G116+G117+G118</f>
        <v>0</v>
      </c>
      <c r="H119" s="18" t="n">
        <f aca="false">H115+H116+H117+H118</f>
        <v>0</v>
      </c>
      <c r="I119" s="18" t="n">
        <f aca="false">I115+I116+I117+I118</f>
        <v>0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0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0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0</v>
      </c>
      <c r="AL119" s="18" t="n">
        <f aca="false">AL115+AL116+AL117+AL118</f>
        <v>0</v>
      </c>
      <c r="AM119" s="18" t="n">
        <f aca="false">AM115+AM116+AM117+AM118</f>
        <v>0</v>
      </c>
      <c r="AN119" s="18" t="n">
        <f aca="false">AN115+AN116+AN117+AN118</f>
        <v>0</v>
      </c>
      <c r="AO119" s="18" t="n">
        <f aca="false">AO115+AO116+AO117+AO118</f>
        <v>1</v>
      </c>
      <c r="AP119" s="18" t="n">
        <f aca="false">SUM(C119:AO119)</f>
        <v>4</v>
      </c>
    </row>
    <row r="120" s="8" customFormat="true" ht="17.25" hidden="false" customHeight="false" outlineLevel="0" collapsed="false">
      <c r="A120" s="19" t="s">
        <v>70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1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9+C34+C39+C44+C49+C54+C59+C64+C69+C74+C79+C24+C89+C84+C119+C94+C99+C104+C109+C114+C124+C129</f>
        <v>32</v>
      </c>
      <c r="D4" s="10" t="n">
        <f aca="false">D9+D14+D19+D29+D34+D39+D44+D49+D54+D59+D64+D69+D74+D79+D24+D89+D84+D119+D94+D99+D104+D109+D114+D124+D129</f>
        <v>31</v>
      </c>
      <c r="E4" s="10" t="n">
        <f aca="false">E9+E14+E19+E29+E34+E39+E44+E49+E54+E59+E64+E69+E74+E79+E24+E89+E84+E119+E94+E99+E104+E109+E114+E124+E129</f>
        <v>15</v>
      </c>
      <c r="F4" s="10" t="n">
        <f aca="false">F9+F14+F19+F29+F34+F39+F44+F49+F54+F59+F64+F69+F74+F79+F24+F89+F84+F119+F94+F99+F104+F109+F114+F124+F129</f>
        <v>10</v>
      </c>
      <c r="G4" s="10" t="n">
        <f aca="false">G9+G14+G19+G29+G34+G39+G44+G49+G54+G59+G64+G69+G74+G79+G24+G89+G84+G119+G94+G99+G104+G109+G114+G124+G129</f>
        <v>37</v>
      </c>
      <c r="H4" s="10" t="n">
        <f aca="false">H9+H14+H19+H29+H34+H39+H44+H49+H54+H59+H64+H69+H74+H79+H24+H89+H84+H119+H94+H99+H104+H109+H114+H124+H129</f>
        <v>1</v>
      </c>
      <c r="I4" s="10" t="n">
        <f aca="false">I9+I14+I19+I29+I34+I39+I44+I49+I54+I59+I64+I69+I74+I79+I24+I89+I84+I119+I94+I99+I104+I109+I114+I124+I129</f>
        <v>14</v>
      </c>
      <c r="J4" s="10" t="n">
        <f aca="false">J9+J14+J19+J29+J34+J39+J44+J49+J54+J59+J64+J69+J74+J79+J24+J89+J84+J119+J94+J99+J104+J109+J114+J124+J129</f>
        <v>6</v>
      </c>
      <c r="K4" s="10" t="n">
        <f aca="false">K9+K14+K19+K29+K34+K39+K44+K49+K54+K59+K64+K69+K74+K79+K24+K89+K84+K119+K94+K99+K104+K109+K114+K124+K129</f>
        <v>6</v>
      </c>
      <c r="L4" s="10" t="n">
        <f aca="false">L9+L14+L19+L29+L34+L39+L44+L49+L54+L59+L64+L69+L74+L79+L24+L89+L84+L119+L94+L99+L104+L109+L114+L124+L129</f>
        <v>7</v>
      </c>
      <c r="M4" s="10" t="n">
        <f aca="false">M9+M14+M19+M29+M34+M39+M44+M49+M54+M59+M64+M69+M74+M79+M24+M89+M84+M119+M94+M99+M104+M109+M114+M124+M129</f>
        <v>6</v>
      </c>
      <c r="N4" s="10" t="n">
        <f aca="false">N9+N14+N19+N29+N34+N39+N44+N49+N54+N59+N64+N69+N74+N79+N24+N89+N84+N119+N94+N99+N104+N109+N114+N124+N129</f>
        <v>0</v>
      </c>
      <c r="O4" s="10" t="n">
        <f aca="false">O9+O14+O19+O29+O34+O39+O44+O49+O54+O59+O64+O69+O74+O79+O24+O89+O84+O119+O94+O99+O104+O109+O114+O124+O129</f>
        <v>0</v>
      </c>
      <c r="P4" s="10" t="n">
        <f aca="false">P9+P14+P19+P29+P34+P39+P44+P49+P54+P59+P64+P69+P74+P79+P24+P89+P84+P119+P94+P99+P104+P109+P114+P124+P129</f>
        <v>3</v>
      </c>
      <c r="Q4" s="10" t="n">
        <f aca="false">Q9+Q14+Q19+Q29+Q34+Q39+Q44+Q49+Q54+Q59+Q64+Q69+Q74+Q79+Q24+Q89+Q84+Q119+Q94+Q99+Q104+Q109+Q114+Q124+Q129</f>
        <v>0</v>
      </c>
      <c r="R4" s="10" t="n">
        <f aca="false">R9+R14+R19+R29+R34+R39+R44+R49+R54+R59+R64+R69+R74+R79+R24+R89+R84+R119+R94+R99+R104+R109+R114+R124+R129</f>
        <v>0</v>
      </c>
      <c r="S4" s="10" t="n">
        <f aca="false">S9+S14+S19+S29+S34+S39+S44+S49+S54+S59+S64+S69+S74+S79+S24+S89+S84+S119+S94+S99+S104+S109+S114+S124+S129</f>
        <v>0</v>
      </c>
      <c r="T4" s="10" t="n">
        <f aca="false">T9+T14+T19+T29+T34+T39+T44+T49+T54+T59+T64+T69+T74+T79+T24+T89+T84+T119+T94+T99+T104+T109+T114+T124+T129</f>
        <v>0</v>
      </c>
      <c r="U4" s="10" t="n">
        <f aca="false">U9+U14+U19+U29+U34+U39+U44+U49+U54+U59+U64+U69+U74+U79+U24+U89+U84+U119+U94+U99+U104+U109+U114+U124+U129</f>
        <v>1</v>
      </c>
      <c r="V4" s="10" t="n">
        <f aca="false">V9+V14+V19+V29+V34+V39+V44+V49+V54+V59+V64+V69+V74+V79+V24+V89+V84+V119+V94+V99+V104+V109+V114+V124+V129</f>
        <v>7</v>
      </c>
      <c r="W4" s="10" t="n">
        <f aca="false">W9+W14+W19+W29+W34+W39+W44+W49+W54+W59+W64+W69+W74+W79+W24+W89+W84+W119+W94+W99+W104+W109+W114+W124+W129</f>
        <v>0</v>
      </c>
      <c r="X4" s="10" t="n">
        <f aca="false">X9+X14+X19+X29+X34+X39+X44+X49+X54+X59+X64+X69+X74+X79+X24+X89+X84+X119+X94+X99+X104+X109+X114+X124+X129</f>
        <v>0</v>
      </c>
      <c r="Y4" s="10" t="n">
        <f aca="false">Y9+Y14+Y19+Y29+Y34+Y39+Y44+Y49+Y54+Y59+Y64+Y69+Y74+Y79+Y24+Y89+Y84+Y119+Y94+Y99+Y104+Y109+Y114+Y124+Y129</f>
        <v>26</v>
      </c>
      <c r="Z4" s="10" t="n">
        <f aca="false">Z9+Z14+Z19+Z29+Z34+Z39+Z44+Z49+Z54+Z59+Z64+Z69+Z74+Z79+Z24+Z89+Z84+Z119+Z94+Z99+Z104+Z109+Z114+Z124+Z129</f>
        <v>4</v>
      </c>
      <c r="AA4" s="10" t="n">
        <f aca="false">AA9+AA14+AA19+AA29+AA34+AA39+AA44+AA49+AA54+AA59+AA64+AA69+AA74+AA79+AA24+AA89+AA84+AA119+AA94+AA99+AA104+AA109+AA114+AA124+AA129</f>
        <v>1</v>
      </c>
      <c r="AB4" s="10" t="n">
        <f aca="false">AB9+AB14+AB19+AB29+AB34+AB39+AB44+AB49+AB54+AB59+AB64+AB69+AB74+AB79+AB24+AB89+AB84+AB119+AB94+AB99+AB104+AB109+AB114+AB124+AB129</f>
        <v>2</v>
      </c>
      <c r="AC4" s="10" t="n">
        <f aca="false">AC9+AC14+AC19+AC29+AC34+AC39+AC44+AC49+AC54+AC59+AC64+AC69+AC74+AC79+AC24+AC89+AC84+AC119+AC94+AC99+AC104+AC109+AC114+AC124+AC129</f>
        <v>16</v>
      </c>
      <c r="AD4" s="10" t="n">
        <f aca="false">AD9+AD14+AD19+AD29+AD34+AD39+AD44+AD49+AD54+AD59+AD64+AD69+AD74+AD79+AD24+AD89+AD84+AD119+AD94+AD99+AD104+AD109+AD114+AD124+AD129</f>
        <v>3</v>
      </c>
      <c r="AE4" s="10" t="n">
        <f aca="false">AE9+AE14+AE19+AE29+AE34+AE39+AE44+AE49+AE54+AE59+AE64+AE69+AE74+AE79+AE24+AE89+AE84+AE119+AE94+AE99+AE104+AE109+AE114+AE124+AE129</f>
        <v>8</v>
      </c>
      <c r="AF4" s="10" t="n">
        <f aca="false">AF9+AF14+AF19+AF29+AF34+AF39+AF44+AF49+AF54+AF59+AF64+AF69+AF74+AF79+AF24+AF89+AF84+AF119+AF94+AF99+AF104+AF109+AF114+AF124+AF129</f>
        <v>3</v>
      </c>
      <c r="AG4" s="10" t="n">
        <f aca="false">AG9+AG14+AG19+AG29+AG34+AG39+AG44+AG49+AG54+AG59+AG64+AG69+AG74+AG79+AG24+AG89+AG84+AG119+AG94+AG99+AG104+AG109+AG114+AG124+AG129</f>
        <v>0</v>
      </c>
      <c r="AH4" s="10" t="n">
        <f aca="false">AH9+AH14+AH19+AH29+AH34+AH39+AH44+AH49+AH54+AH59+AH64+AH69+AH74+AH79+AH24+AH89+AH84+AH119+AH94+AH99+AH104+AH109+AH114+AH124+AH129</f>
        <v>0</v>
      </c>
      <c r="AI4" s="10" t="n">
        <f aca="false">AI9+AI14+AI19+AI29+AI34+AI39+AI44+AI49+AI54+AI59+AI64+AI69+AI74+AI79+AI24+AI89+AI84+AI119+AI94+AI99+AI104+AI109+AI114+AI124+AI129</f>
        <v>0</v>
      </c>
      <c r="AJ4" s="10" t="n">
        <f aca="false">AJ9+AJ14+AJ19+AJ29+AJ34+AJ39+AJ44+AJ49+AJ54+AJ59+AJ64+AJ69+AJ74+AJ79+AJ24+AJ89+AJ84+AJ119+AJ94+AJ99+AJ104+AJ109+AJ114+AJ124+AJ129</f>
        <v>2</v>
      </c>
      <c r="AK4" s="10" t="n">
        <f aca="false">AK9+AK14+AK19+AK29+AK34+AK39+AK44+AK49+AK54+AK59+AK64+AK69+AK74+AK79+AK24+AK89+AK84+AK119+AK94+AK99+AK104+AK109+AK114+AK124+AK129</f>
        <v>25</v>
      </c>
      <c r="AL4" s="10" t="n">
        <f aca="false">AL9+AL14+AL19+AL29+AL34+AL39+AL44+AL49+AL54+AL59+AL64+AL69+AL74+AL79+AL24+AL89+AL84+AL119+AL94+AL99+AL104+AL109+AL114+AL124+AL129</f>
        <v>65</v>
      </c>
      <c r="AM4" s="10" t="n">
        <f aca="false">AM9+AM14+AM19+AM29+AM34+AM39+AM44+AM49+AM54+AM59+AM64+AM69+AM74+AM79+AM24+AM89+AM84+AM119+AM94+AM99+AM104+AM109+AM114+AM124+AM129</f>
        <v>6</v>
      </c>
      <c r="AN4" s="10" t="n">
        <f aca="false">AN9+AN14+AN19+AN29+AN34+AN39+AN44+AN49+AN54+AN59+AN64+AN69+AN74+AN79+AN24+AN89+AN84+AN119+AN94+AN99+AN104+AN109+AN114+AN124+AN129</f>
        <v>3</v>
      </c>
      <c r="AO4" s="10" t="n">
        <f aca="false">AO9+AO14+AO19+AO29+AO34+AO39+AO44+AO49+AO54+AO59+AO64+AO69+AO74+AO79+AO24+AO89+AO84+AO119+AO94+AO99+AO104+AO109+AO114+AO124+AO129</f>
        <v>75</v>
      </c>
      <c r="AP4" s="10" t="n">
        <f aca="false">SUM(C4:AO4)</f>
        <v>415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6</v>
      </c>
      <c r="D5" s="13" t="n">
        <v>14</v>
      </c>
      <c r="E5" s="13" t="n">
        <v>1</v>
      </c>
      <c r="F5" s="13"/>
      <c r="G5" s="14" t="n">
        <v>1</v>
      </c>
      <c r="H5" s="14"/>
      <c r="I5" s="13"/>
      <c r="J5" s="13"/>
      <c r="K5" s="13"/>
      <c r="L5" s="13"/>
      <c r="M5" s="13" t="n">
        <v>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</v>
      </c>
      <c r="Z5" s="13" t="n">
        <v>2</v>
      </c>
      <c r="AA5" s="13"/>
      <c r="AB5" s="13" t="n">
        <v>1</v>
      </c>
      <c r="AC5" s="13" t="n">
        <v>5</v>
      </c>
      <c r="AD5" s="13"/>
      <c r="AE5" s="13" t="n">
        <v>4</v>
      </c>
      <c r="AF5" s="13"/>
      <c r="AG5" s="13"/>
      <c r="AH5" s="13"/>
      <c r="AI5" s="13"/>
      <c r="AJ5" s="13"/>
      <c r="AK5" s="13" t="n">
        <v>4</v>
      </c>
      <c r="AL5" s="13" t="n">
        <v>7</v>
      </c>
      <c r="AM5" s="13"/>
      <c r="AN5" s="13" t="n">
        <v>1</v>
      </c>
      <c r="AO5" s="13"/>
      <c r="AP5" s="13" t="n">
        <f aca="false">SUM(C5:AO5)</f>
        <v>49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 t="n">
        <v>1</v>
      </c>
      <c r="D7" s="13" t="n">
        <v>1</v>
      </c>
      <c r="E7" s="13" t="n">
        <v>4</v>
      </c>
      <c r="F7" s="13"/>
      <c r="G7" s="14"/>
      <c r="H7" s="14"/>
      <c r="I7" s="13" t="n">
        <v>4</v>
      </c>
      <c r="J7" s="13" t="n">
        <v>1</v>
      </c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 t="n">
        <v>3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1</v>
      </c>
      <c r="AM7" s="13"/>
      <c r="AN7" s="13"/>
      <c r="AO7" s="13" t="n">
        <v>2</v>
      </c>
      <c r="AP7" s="13" t="n">
        <f aca="false">SUM(C7:AO7)</f>
        <v>18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7</v>
      </c>
      <c r="D9" s="18" t="n">
        <f aca="false">D5+D6+D7+D8</f>
        <v>15</v>
      </c>
      <c r="E9" s="18" t="n">
        <f aca="false">E5+E6+E7+E8</f>
        <v>5</v>
      </c>
      <c r="F9" s="18" t="n">
        <f aca="false">F5+F6+F7+F8</f>
        <v>0</v>
      </c>
      <c r="G9" s="18" t="n">
        <f aca="false">G5+G6+G7+G8</f>
        <v>1</v>
      </c>
      <c r="H9" s="18" t="n">
        <f aca="false">H5+H6+H7+H8</f>
        <v>0</v>
      </c>
      <c r="I9" s="18" t="n">
        <f aca="false">I5+I6+I7+I8</f>
        <v>4</v>
      </c>
      <c r="J9" s="18" t="n">
        <f aca="false">J5+J6+J7+J8</f>
        <v>1</v>
      </c>
      <c r="K9" s="18" t="n">
        <f aca="false">K5+K6+K7+K8</f>
        <v>0</v>
      </c>
      <c r="L9" s="18" t="n">
        <f aca="false">L5+L6+L7+L8</f>
        <v>1</v>
      </c>
      <c r="M9" s="18" t="n">
        <f aca="false">M5+M6+M7+M8</f>
        <v>1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0</v>
      </c>
      <c r="V9" s="18" t="n">
        <f aca="false">V5+V6+V7+V8</f>
        <v>3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2</v>
      </c>
      <c r="Z9" s="18" t="n">
        <f aca="false">Z5+Z6+Z7+Z8</f>
        <v>2</v>
      </c>
      <c r="AA9" s="18" t="n">
        <f aca="false">AA5+AA6+AA7+AA8</f>
        <v>0</v>
      </c>
      <c r="AB9" s="18" t="n">
        <f aca="false">AB5+AB6+AB7+AB8</f>
        <v>1</v>
      </c>
      <c r="AC9" s="18" t="n">
        <f aca="false">AC5+AC6+AC7+AC8</f>
        <v>5</v>
      </c>
      <c r="AD9" s="18" t="n">
        <f aca="false">AD5+AD6+AD7+AD8</f>
        <v>0</v>
      </c>
      <c r="AE9" s="18" t="n">
        <f aca="false">AE5+AE6+AE7+AE8</f>
        <v>4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4</v>
      </c>
      <c r="AL9" s="18" t="n">
        <f aca="false">AL5+AL6+AL7+AL8</f>
        <v>8</v>
      </c>
      <c r="AM9" s="18" t="n">
        <f aca="false">AM5+AM6+AM7+AM8</f>
        <v>0</v>
      </c>
      <c r="AN9" s="18" t="n">
        <f aca="false">AN5+AN6+AN7+AN8</f>
        <v>1</v>
      </c>
      <c r="AO9" s="18" t="n">
        <f aca="false">AO5+AO6+AO7+AO8</f>
        <v>3</v>
      </c>
      <c r="AP9" s="18" t="n">
        <f aca="false">SUM(C9:AO9)</f>
        <v>68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 t="n">
        <v>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</v>
      </c>
      <c r="Z10" s="21"/>
      <c r="AA10" s="21"/>
      <c r="AB10" s="21"/>
      <c r="AC10" s="21" t="n">
        <v>1</v>
      </c>
      <c r="AD10" s="21"/>
      <c r="AE10" s="21"/>
      <c r="AF10" s="21"/>
      <c r="AG10" s="21"/>
      <c r="AH10" s="21"/>
      <c r="AI10" s="21"/>
      <c r="AJ10" s="21"/>
      <c r="AK10" s="21"/>
      <c r="AL10" s="21" t="n">
        <v>2</v>
      </c>
      <c r="AM10" s="21" t="n">
        <v>2</v>
      </c>
      <c r="AN10" s="21"/>
      <c r="AO10" s="21" t="n">
        <v>6</v>
      </c>
      <c r="AP10" s="13" t="n">
        <f aca="false">SUM(C10:AO10)</f>
        <v>13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1</v>
      </c>
      <c r="D14" s="18" t="n">
        <f aca="false">D10+D11+D12+D13</f>
        <v>0</v>
      </c>
      <c r="E14" s="18" t="n">
        <f aca="false">E10+E11+E12+E13</f>
        <v>0</v>
      </c>
      <c r="F14" s="18" t="n">
        <f aca="false">F10+F11+F12+F13</f>
        <v>0</v>
      </c>
      <c r="G14" s="18" t="n">
        <f aca="false">G10+G11+G12+G13</f>
        <v>0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1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1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2</v>
      </c>
      <c r="AM14" s="18" t="n">
        <f aca="false">AM10+AM11+AM12+AM13</f>
        <v>2</v>
      </c>
      <c r="AN14" s="18" t="n">
        <f aca="false">AN10+AN11+AN12+AN13</f>
        <v>0</v>
      </c>
      <c r="AO14" s="18" t="n">
        <f aca="false">AO10+AO11+AO12+AO13</f>
        <v>6</v>
      </c>
      <c r="AP14" s="18" t="n">
        <f aca="false">SUM(C14:AO14)</f>
        <v>13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9</v>
      </c>
      <c r="D15" s="16" t="n">
        <v>3</v>
      </c>
      <c r="E15" s="16" t="n">
        <v>2</v>
      </c>
      <c r="F15" s="16" t="n">
        <v>1</v>
      </c>
      <c r="G15" s="16" t="n">
        <v>2</v>
      </c>
      <c r="H15" s="16"/>
      <c r="I15" s="16"/>
      <c r="J15" s="16"/>
      <c r="K15" s="16" t="n">
        <v>2</v>
      </c>
      <c r="L15" s="16" t="n">
        <v>1</v>
      </c>
      <c r="M15" s="16"/>
      <c r="N15" s="16"/>
      <c r="O15" s="16"/>
      <c r="P15" s="16"/>
      <c r="Q15" s="16"/>
      <c r="R15" s="16"/>
      <c r="S15" s="16"/>
      <c r="T15" s="16"/>
      <c r="U15" s="16"/>
      <c r="V15" s="16" t="n">
        <v>2</v>
      </c>
      <c r="W15" s="16"/>
      <c r="X15" s="16"/>
      <c r="Y15" s="16" t="n">
        <v>9</v>
      </c>
      <c r="Z15" s="16" t="n">
        <v>1</v>
      </c>
      <c r="AA15" s="16"/>
      <c r="AB15" s="16" t="n">
        <v>1</v>
      </c>
      <c r="AC15" s="16" t="n">
        <v>1</v>
      </c>
      <c r="AD15" s="16" t="n">
        <v>2</v>
      </c>
      <c r="AE15" s="16" t="n">
        <v>4</v>
      </c>
      <c r="AF15" s="16"/>
      <c r="AG15" s="16"/>
      <c r="AH15" s="16"/>
      <c r="AI15" s="16"/>
      <c r="AJ15" s="16"/>
      <c r="AK15" s="16" t="n">
        <v>3</v>
      </c>
      <c r="AL15" s="16" t="n">
        <v>9</v>
      </c>
      <c r="AM15" s="16" t="n">
        <v>1</v>
      </c>
      <c r="AN15" s="16"/>
      <c r="AO15" s="16" t="n">
        <v>4</v>
      </c>
      <c r="AP15" s="13" t="n">
        <f aca="false">SUM(C15:AO15)</f>
        <v>57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 t="n">
        <v>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 t="n">
        <v>1</v>
      </c>
      <c r="AP16" s="13" t="n">
        <f aca="false">SUM(C16:AO16)</f>
        <v>3</v>
      </c>
    </row>
    <row r="17" s="8" customFormat="true" ht="16.5" hidden="false" customHeight="false" outlineLevel="0" collapsed="false">
      <c r="A17" s="19"/>
      <c r="B17" s="15" t="s">
        <v>46</v>
      </c>
      <c r="C17" s="13"/>
      <c r="D17" s="13"/>
      <c r="E17" s="13"/>
      <c r="F17" s="13"/>
      <c r="G17" s="13" t="n"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n">
        <f aca="false">SUM(C17:AO17)</f>
        <v>1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 t="n">
        <v>1</v>
      </c>
      <c r="F18" s="13"/>
      <c r="G18" s="13" t="n">
        <v>5</v>
      </c>
      <c r="H18" s="13"/>
      <c r="I18" s="13"/>
      <c r="J18" s="13"/>
      <c r="K18" s="13"/>
      <c r="L18" s="13"/>
      <c r="M18" s="13" t="n">
        <v>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3</v>
      </c>
      <c r="AG18" s="13"/>
      <c r="AH18" s="13"/>
      <c r="AI18" s="13"/>
      <c r="AJ18" s="13"/>
      <c r="AK18" s="13"/>
      <c r="AL18" s="13"/>
      <c r="AM18" s="13"/>
      <c r="AN18" s="13"/>
      <c r="AO18" s="13" t="n">
        <v>26</v>
      </c>
      <c r="AP18" s="13" t="n">
        <f aca="false">SUM(C18:AO18)</f>
        <v>38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9</v>
      </c>
      <c r="D19" s="18" t="n">
        <f aca="false">D15+D16+D17+D18</f>
        <v>3</v>
      </c>
      <c r="E19" s="18" t="n">
        <f aca="false">E15+E16+E17+E18</f>
        <v>3</v>
      </c>
      <c r="F19" s="18" t="n">
        <f aca="false">F15+F16+F17+F18</f>
        <v>1</v>
      </c>
      <c r="G19" s="18" t="n">
        <f aca="false">G15+G16+G17+G18</f>
        <v>10</v>
      </c>
      <c r="H19" s="18" t="n">
        <f aca="false">H15+H16+H17+H18</f>
        <v>0</v>
      </c>
      <c r="I19" s="18" t="n">
        <f aca="false">I15+I16+I17+I18</f>
        <v>0</v>
      </c>
      <c r="J19" s="18" t="n">
        <f aca="false">J15+J16+J17+J18</f>
        <v>0</v>
      </c>
      <c r="K19" s="18" t="n">
        <f aca="false">K15+K16+K17+K18</f>
        <v>2</v>
      </c>
      <c r="L19" s="18" t="n">
        <f aca="false">L15+L16+L17+L18</f>
        <v>1</v>
      </c>
      <c r="M19" s="18" t="n">
        <f aca="false">M15+M16+M17+M18</f>
        <v>3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0</v>
      </c>
      <c r="V19" s="18" t="n">
        <f aca="false">V15+V16+V17+V18</f>
        <v>2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9</v>
      </c>
      <c r="Z19" s="18" t="n">
        <f aca="false">Z15+Z16+Z17+Z18</f>
        <v>1</v>
      </c>
      <c r="AA19" s="18" t="n">
        <f aca="false">AA15+AA16+AA17+AA18</f>
        <v>0</v>
      </c>
      <c r="AB19" s="18" t="n">
        <f aca="false">AB15+AB16+AB17+AB18</f>
        <v>1</v>
      </c>
      <c r="AC19" s="18" t="n">
        <f aca="false">AC15+AC16+AC17+AC18</f>
        <v>1</v>
      </c>
      <c r="AD19" s="18" t="n">
        <f aca="false">AD15+AD16+AD17+AD18</f>
        <v>2</v>
      </c>
      <c r="AE19" s="18" t="n">
        <f aca="false">AE15+AE16+AE17+AE18</f>
        <v>4</v>
      </c>
      <c r="AF19" s="18" t="n">
        <f aca="false">AF15+AF16+AF17+AF18</f>
        <v>3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0</v>
      </c>
      <c r="AK19" s="18" t="n">
        <f aca="false">AK15+AK16+AK17+AK18</f>
        <v>3</v>
      </c>
      <c r="AL19" s="18" t="n">
        <f aca="false">AL15+AL16+AL17+AL18</f>
        <v>9</v>
      </c>
      <c r="AM19" s="18" t="n">
        <f aca="false">AM15+AM16+AM17+AM18</f>
        <v>1</v>
      </c>
      <c r="AN19" s="18" t="n">
        <f aca="false">AN15+AN16+AN17+AN18</f>
        <v>0</v>
      </c>
      <c r="AO19" s="18" t="n">
        <f aca="false">AO15+AO16+AO17+AO18</f>
        <v>31</v>
      </c>
      <c r="AP19" s="18" t="n">
        <f aca="false">SUM(C19:AO19)</f>
        <v>99</v>
      </c>
    </row>
    <row r="20" s="8" customFormat="true" ht="17.25" hidden="false" customHeight="false" outlineLevel="0" collapsed="false">
      <c r="A20" s="19" t="s">
        <v>61</v>
      </c>
      <c r="B20" s="20" t="s">
        <v>44</v>
      </c>
      <c r="C20" s="21"/>
      <c r="D20" s="21"/>
      <c r="E20" s="21"/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2</v>
      </c>
      <c r="Z20" s="21"/>
      <c r="AA20" s="21"/>
      <c r="AB20" s="21"/>
      <c r="AC20" s="21" t="n">
        <v>3</v>
      </c>
      <c r="AD20" s="21"/>
      <c r="AE20" s="21"/>
      <c r="AF20" s="21"/>
      <c r="AG20" s="21"/>
      <c r="AH20" s="21"/>
      <c r="AI20" s="21"/>
      <c r="AJ20" s="21"/>
      <c r="AK20" s="21" t="n">
        <v>2</v>
      </c>
      <c r="AL20" s="21" t="n">
        <v>1</v>
      </c>
      <c r="AM20" s="21"/>
      <c r="AN20" s="21"/>
      <c r="AO20" s="21" t="n">
        <v>2</v>
      </c>
      <c r="AP20" s="21" t="n">
        <f aca="false">SUM(C20:AO20)</f>
        <v>11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0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f aca="false">SUM(C22:AO22)</f>
        <v>0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0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0</v>
      </c>
      <c r="D24" s="18" t="n">
        <f aca="false">D20+D21+D22+D23</f>
        <v>0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0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0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0</v>
      </c>
      <c r="Y24" s="18" t="n">
        <f aca="false">Y20+Y21+Y22+Y23</f>
        <v>2</v>
      </c>
      <c r="Z24" s="18" t="n">
        <f aca="false">Z20+Z21+Z22+Z23</f>
        <v>0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3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2</v>
      </c>
      <c r="AL24" s="18" t="n">
        <f aca="false">AL20+AL21+AL22+AL23</f>
        <v>1</v>
      </c>
      <c r="AM24" s="18" t="n">
        <f aca="false">AM20+AM21+AM22+AM23</f>
        <v>0</v>
      </c>
      <c r="AN24" s="18" t="n">
        <f aca="false">AN20+AN21+AN22+AN23</f>
        <v>0</v>
      </c>
      <c r="AO24" s="18" t="n">
        <f aca="false">AO20+AO21+AO22+AO23</f>
        <v>2</v>
      </c>
      <c r="AP24" s="18" t="n">
        <f aca="false">SUM(C24:AO24)</f>
        <v>11</v>
      </c>
    </row>
    <row r="25" s="8" customFormat="true" ht="17.25" hidden="false" customHeight="false" outlineLevel="0" collapsed="false">
      <c r="A25" s="19" t="s">
        <v>50</v>
      </c>
      <c r="B25" s="20" t="s">
        <v>44</v>
      </c>
      <c r="C25" s="21" t="n">
        <v>1</v>
      </c>
      <c r="D25" s="21" t="n">
        <v>5</v>
      </c>
      <c r="E25" s="21"/>
      <c r="F25" s="21" t="n">
        <v>2</v>
      </c>
      <c r="G25" s="21" t="n">
        <v>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5</v>
      </c>
      <c r="Z25" s="21"/>
      <c r="AA25" s="21"/>
      <c r="AB25" s="21"/>
      <c r="AC25" s="21" t="n">
        <v>2</v>
      </c>
      <c r="AD25" s="21" t="n">
        <v>1</v>
      </c>
      <c r="AE25" s="21"/>
      <c r="AF25" s="21"/>
      <c r="AG25" s="21"/>
      <c r="AH25" s="21"/>
      <c r="AI25" s="21"/>
      <c r="AJ25" s="21" t="n">
        <v>1</v>
      </c>
      <c r="AK25" s="21" t="n">
        <v>2</v>
      </c>
      <c r="AL25" s="21" t="n">
        <v>3</v>
      </c>
      <c r="AM25" s="21"/>
      <c r="AN25" s="21" t="n">
        <v>1</v>
      </c>
      <c r="AO25" s="21" t="n">
        <v>7</v>
      </c>
      <c r="AP25" s="13" t="n">
        <f aca="false">SUM(C25:AO25)</f>
        <v>38</v>
      </c>
    </row>
    <row r="26" s="8" customFormat="true" ht="16.5" hidden="false" customHeight="false" outlineLevel="0" collapsed="false">
      <c r="A26" s="19"/>
      <c r="B26" s="15" t="s">
        <v>45</v>
      </c>
      <c r="C26" s="13"/>
      <c r="D26" s="13"/>
      <c r="E26" s="13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n">
        <v>1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 t="n">
        <v>1</v>
      </c>
      <c r="AM26" s="13"/>
      <c r="AN26" s="13"/>
      <c r="AO26" s="13" t="n">
        <v>2</v>
      </c>
      <c r="AP26" s="13" t="n">
        <f aca="false">SUM(C26:AO26)</f>
        <v>5</v>
      </c>
    </row>
    <row r="27" s="8" customFormat="true" ht="16.5" hidden="false" customHeight="false" outlineLevel="0" collapsed="false">
      <c r="A27" s="19"/>
      <c r="B27" s="15" t="s">
        <v>4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0</v>
      </c>
    </row>
    <row r="28" s="8" customFormat="true" ht="16.5" hidden="false" customHeight="fals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7.25" hidden="false" customHeight="false" outlineLevel="0" collapsed="false">
      <c r="A29" s="19"/>
      <c r="B29" s="17" t="s">
        <v>47</v>
      </c>
      <c r="C29" s="18" t="n">
        <f aca="false">C25+C26+C27+C28</f>
        <v>1</v>
      </c>
      <c r="D29" s="18" t="n">
        <f aca="false">D25+D26+D27+D28</f>
        <v>5</v>
      </c>
      <c r="E29" s="18" t="n">
        <f aca="false">E25+E26+E27+E28</f>
        <v>0</v>
      </c>
      <c r="F29" s="18" t="n">
        <f aca="false">F25+F26+F27+F28</f>
        <v>2</v>
      </c>
      <c r="G29" s="18" t="n">
        <f aca="false">G25+G26+G27+G28</f>
        <v>9</v>
      </c>
      <c r="H29" s="18" t="n">
        <f aca="false">H25+H26+H27+H28</f>
        <v>0</v>
      </c>
      <c r="I29" s="18" t="n">
        <f aca="false">I25+I26+I27+I28</f>
        <v>0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6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2</v>
      </c>
      <c r="AD29" s="18" t="n">
        <f aca="false">AD25+AD26+AD27+AD28</f>
        <v>1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1</v>
      </c>
      <c r="AK29" s="18" t="n">
        <f aca="false">AK25+AK26+AK27+AK28</f>
        <v>2</v>
      </c>
      <c r="AL29" s="18" t="n">
        <f aca="false">AL25+AL26+AL27+AL28</f>
        <v>4</v>
      </c>
      <c r="AM29" s="18" t="n">
        <f aca="false">AM25+AM26+AM27+AM28</f>
        <v>0</v>
      </c>
      <c r="AN29" s="18" t="n">
        <f aca="false">AN25+AN26+AN27+AN28</f>
        <v>1</v>
      </c>
      <c r="AO29" s="18" t="n">
        <f aca="false">AO25+AO26+AO27+AO28</f>
        <v>9</v>
      </c>
      <c r="AP29" s="18" t="n">
        <f aca="false">SUM(C29:AO29)</f>
        <v>43</v>
      </c>
    </row>
    <row r="30" s="8" customFormat="true" ht="16.9" hidden="false" customHeight="true" outlineLevel="0" collapsed="false">
      <c r="A30" s="19" t="s">
        <v>51</v>
      </c>
      <c r="B30" s="20" t="s">
        <v>44</v>
      </c>
      <c r="C30" s="21"/>
      <c r="D30" s="21" t="n">
        <v>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1</v>
      </c>
      <c r="AD30" s="21"/>
      <c r="AE30" s="21"/>
      <c r="AF30" s="21"/>
      <c r="AG30" s="21"/>
      <c r="AH30" s="21"/>
      <c r="AI30" s="21"/>
      <c r="AJ30" s="21"/>
      <c r="AK30" s="21"/>
      <c r="AL30" s="21" t="n">
        <v>1</v>
      </c>
      <c r="AM30" s="21"/>
      <c r="AN30" s="21"/>
      <c r="AO30" s="21"/>
      <c r="AP30" s="13" t="n">
        <f aca="false">SUM(C30:AO30)</f>
        <v>3</v>
      </c>
    </row>
    <row r="31" s="8" customFormat="true" ht="16.9" hidden="false" customHeight="tru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9" hidden="false" customHeight="true" outlineLevel="0" collapsed="false">
      <c r="A32" s="19"/>
      <c r="B32" s="15" t="s">
        <v>46</v>
      </c>
      <c r="C32" s="13"/>
      <c r="D32" s="13"/>
      <c r="E32" s="13"/>
      <c r="F32" s="13" t="n">
        <v>1</v>
      </c>
      <c r="G32" s="13"/>
      <c r="H32" s="13"/>
      <c r="I32" s="13" t="n">
        <v>1</v>
      </c>
      <c r="J32" s="13"/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3</v>
      </c>
    </row>
    <row r="33" s="8" customFormat="true" ht="16.9" hidden="false" customHeight="tru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0</v>
      </c>
    </row>
    <row r="34" s="23" customFormat="true" ht="16.9" hidden="false" customHeight="tru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1</v>
      </c>
      <c r="E34" s="18" t="n">
        <f aca="false">E30+E31+E32+E33</f>
        <v>0</v>
      </c>
      <c r="F34" s="18" t="n">
        <f aca="false">F30+F31+F32+F33</f>
        <v>1</v>
      </c>
      <c r="G34" s="18" t="n">
        <f aca="false">G30+G31+G32+G33</f>
        <v>0</v>
      </c>
      <c r="H34" s="18" t="n">
        <f aca="false">H30+H31+H32+H33</f>
        <v>0</v>
      </c>
      <c r="I34" s="18" t="n">
        <f aca="false">I30+I31+I32+I33</f>
        <v>1</v>
      </c>
      <c r="J34" s="18" t="n">
        <f aca="false">J30+J31+J32+J33</f>
        <v>0</v>
      </c>
      <c r="K34" s="18" t="n">
        <f aca="false">K30+K31+K32+K33</f>
        <v>1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0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1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1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6</v>
      </c>
    </row>
    <row r="35" s="8" customFormat="true" ht="17.25" hidden="false" customHeight="false" outlineLevel="0" collapsed="false">
      <c r="A35" s="19" t="s">
        <v>52</v>
      </c>
      <c r="B35" s="20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 t="n">
        <v>2</v>
      </c>
      <c r="AM35" s="21"/>
      <c r="AN35" s="21"/>
      <c r="AO35" s="21" t="n">
        <v>1</v>
      </c>
      <c r="AP35" s="13" t="n">
        <f aca="false">SUM(C35:AO35)</f>
        <v>3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 t="n">
        <f aca="false">SUM(C37:AO37)</f>
        <v>0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 t="n">
        <v>1</v>
      </c>
      <c r="AP38" s="13" t="n">
        <f aca="false">SUM(C38:AO38)</f>
        <v>1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0</v>
      </c>
      <c r="D39" s="18" t="n">
        <f aca="false">D35+D36+D37+D38</f>
        <v>0</v>
      </c>
      <c r="E39" s="18" t="n">
        <f aca="false">E35+E36+E37+E38</f>
        <v>0</v>
      </c>
      <c r="F39" s="18" t="n">
        <f aca="false">F35+F36+F37+F38</f>
        <v>0</v>
      </c>
      <c r="G39" s="18" t="n">
        <f aca="false">G35+G36+G37+G38</f>
        <v>0</v>
      </c>
      <c r="H39" s="18" t="n">
        <f aca="false">H35+H36+H37+H38</f>
        <v>0</v>
      </c>
      <c r="I39" s="18" t="n">
        <f aca="false">I35+I36+I37+I38</f>
        <v>0</v>
      </c>
      <c r="J39" s="18" t="n">
        <f aca="false">J35+J36+J37+J38</f>
        <v>0</v>
      </c>
      <c r="K39" s="18" t="n">
        <f aca="false">K35+K36+K37+K38</f>
        <v>0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0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0</v>
      </c>
      <c r="AL39" s="18" t="n">
        <f aca="false">AL35+AL36+AL37+AL38</f>
        <v>2</v>
      </c>
      <c r="AM39" s="18" t="n">
        <f aca="false">AM35+AM36+AM37+AM38</f>
        <v>0</v>
      </c>
      <c r="AN39" s="18" t="n">
        <f aca="false">AN35+AN36+AN37+AN38</f>
        <v>0</v>
      </c>
      <c r="AO39" s="18" t="n">
        <f aca="false">AO35+AO36+AO37+AO38</f>
        <v>2</v>
      </c>
      <c r="AP39" s="18" t="n">
        <f aca="false">SUM(C39:AO39)</f>
        <v>4</v>
      </c>
    </row>
    <row r="40" s="8" customFormat="true" ht="17.25" hidden="false" customHeight="false" outlineLevel="0" collapsed="false">
      <c r="A40" s="19" t="s">
        <v>53</v>
      </c>
      <c r="B40" s="20" t="s">
        <v>44</v>
      </c>
      <c r="C40" s="21"/>
      <c r="D40" s="21"/>
      <c r="E40" s="21"/>
      <c r="F40" s="21"/>
      <c r="G40" s="21"/>
      <c r="H40" s="21"/>
      <c r="I40" s="21"/>
      <c r="J40" s="21"/>
      <c r="K40" s="21"/>
      <c r="L40" s="21" t="n">
        <v>2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 t="n">
        <v>2</v>
      </c>
      <c r="AM40" s="21"/>
      <c r="AN40" s="21" t="n">
        <v>1</v>
      </c>
      <c r="AO40" s="21"/>
      <c r="AP40" s="13" t="n">
        <f aca="false">SUM(C40:AO40)</f>
        <v>5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 t="n">
        <v>1</v>
      </c>
      <c r="E42" s="13"/>
      <c r="F42" s="13"/>
      <c r="G42" s="13" t="n">
        <v>1</v>
      </c>
      <c r="H42" s="13"/>
      <c r="I42" s="13"/>
      <c r="J42" s="13"/>
      <c r="K42" s="13" t="n">
        <v>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 t="n">
        <v>1</v>
      </c>
      <c r="W42" s="13"/>
      <c r="X42" s="13"/>
      <c r="Y42" s="13" t="n">
        <v>1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 t="n">
        <v>6</v>
      </c>
      <c r="AM42" s="13"/>
      <c r="AN42" s="13"/>
      <c r="AO42" s="13"/>
      <c r="AP42" s="13" t="n">
        <f aca="false">SUM(C42:AO42)</f>
        <v>12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 t="n">
        <v>1</v>
      </c>
      <c r="AM43" s="13"/>
      <c r="AN43" s="13"/>
      <c r="AO43" s="13"/>
      <c r="AP43" s="13" t="n">
        <f aca="false">SUM(C43:AO43)</f>
        <v>1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0</v>
      </c>
      <c r="D44" s="18" t="n">
        <f aca="false">D40+D41+D42+D43</f>
        <v>1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1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2</v>
      </c>
      <c r="L44" s="18" t="n">
        <f aca="false">L40+L41+L42+L43</f>
        <v>2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1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1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9</v>
      </c>
      <c r="AM44" s="18" t="n">
        <f aca="false">AM40+AM41+AM42+AM43</f>
        <v>0</v>
      </c>
      <c r="AN44" s="18" t="n">
        <f aca="false">AN40+AN41+AN42+AN43</f>
        <v>1</v>
      </c>
      <c r="AO44" s="18" t="n">
        <f aca="false">AO40+AO41+AO42+AO43</f>
        <v>0</v>
      </c>
      <c r="AP44" s="18" t="n">
        <f aca="false">SUM(C44:AO44)</f>
        <v>18</v>
      </c>
    </row>
    <row r="45" s="8" customFormat="true" ht="19.15" hidden="false" customHeight="true" outlineLevel="0" collapsed="false">
      <c r="A45" s="19" t="s">
        <v>54</v>
      </c>
      <c r="B45" s="20" t="s">
        <v>44</v>
      </c>
      <c r="C45" s="21" t="n">
        <v>1</v>
      </c>
      <c r="D45" s="21"/>
      <c r="E45" s="21"/>
      <c r="F45" s="21" t="n">
        <v>2</v>
      </c>
      <c r="G45" s="21" t="n">
        <v>1</v>
      </c>
      <c r="H45" s="21"/>
      <c r="I45" s="21"/>
      <c r="J45" s="21"/>
      <c r="K45" s="21"/>
      <c r="L45" s="21" t="n">
        <v>1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 t="n">
        <v>1</v>
      </c>
      <c r="AK45" s="21" t="n">
        <v>1</v>
      </c>
      <c r="AL45" s="21"/>
      <c r="AM45" s="21"/>
      <c r="AN45" s="21"/>
      <c r="AO45" s="21" t="n">
        <v>1</v>
      </c>
      <c r="AP45" s="21" t="n">
        <f aca="false">SUM(C45:AO45)</f>
        <v>8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 t="n">
        <v>1</v>
      </c>
      <c r="D47" s="13" t="n">
        <v>3</v>
      </c>
      <c r="E47" s="13"/>
      <c r="F47" s="13"/>
      <c r="G47" s="13" t="n">
        <v>1</v>
      </c>
      <c r="H47" s="13"/>
      <c r="I47" s="13"/>
      <c r="J47" s="13" t="n">
        <v>2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 t="n">
        <v>3</v>
      </c>
      <c r="AM47" s="13"/>
      <c r="AN47" s="13"/>
      <c r="AO47" s="13" t="n">
        <v>1</v>
      </c>
      <c r="AP47" s="13" t="n">
        <f aca="false">SUM(C47:AO47)</f>
        <v>11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2</v>
      </c>
      <c r="D49" s="18" t="n">
        <f aca="false">D45+D46+D47+D48</f>
        <v>3</v>
      </c>
      <c r="E49" s="18" t="n">
        <f aca="false">E45+E46+E47+E48</f>
        <v>0</v>
      </c>
      <c r="F49" s="18" t="n">
        <f aca="false">F45+F46+F47+F48</f>
        <v>2</v>
      </c>
      <c r="G49" s="18" t="n">
        <f aca="false">G45+G46+G47+G48</f>
        <v>2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2</v>
      </c>
      <c r="K49" s="18" t="n">
        <f aca="false">K45+K46+K47+K48</f>
        <v>0</v>
      </c>
      <c r="L49" s="18" t="n">
        <f aca="false">L45+L46+L47+L48</f>
        <v>1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1</v>
      </c>
      <c r="AK49" s="18" t="n">
        <f aca="false">AK45+AK46+AK47+AK48</f>
        <v>1</v>
      </c>
      <c r="AL49" s="18" t="n">
        <f aca="false">AL45+AL46+AL47+AL48</f>
        <v>3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2</v>
      </c>
      <c r="AP49" s="18" t="n">
        <f aca="false">SUM(C49:AO49)</f>
        <v>19</v>
      </c>
    </row>
    <row r="50" s="8" customFormat="true" ht="17.25" hidden="false" customHeight="false" outlineLevel="0" collapsed="false">
      <c r="A50" s="19" t="s">
        <v>55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n">
        <v>1</v>
      </c>
      <c r="AP50" s="21" t="n">
        <f aca="false">SUM(C50:AO50)</f>
        <v>1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 t="n">
        <f aca="false">SUM(C52:AO52)</f>
        <v>0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7.25" hidden="false" customHeight="fals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0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0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1</v>
      </c>
      <c r="AP54" s="18" t="n">
        <f aca="false">SUM(C54:AO54)</f>
        <v>1</v>
      </c>
    </row>
    <row r="55" s="8" customFormat="true" ht="17.25" hidden="false" customHeight="false" outlineLevel="0" collapsed="false">
      <c r="A55" s="19" t="s">
        <v>56</v>
      </c>
      <c r="B55" s="20" t="s">
        <v>44</v>
      </c>
      <c r="C55" s="21"/>
      <c r="D55" s="21"/>
      <c r="E55" s="21"/>
      <c r="F55" s="21"/>
      <c r="G55" s="21" t="n">
        <v>3</v>
      </c>
      <c r="H55" s="21"/>
      <c r="I55" s="21" t="n">
        <v>1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 t="n">
        <v>1</v>
      </c>
      <c r="AN55" s="21"/>
      <c r="AO55" s="21"/>
      <c r="AP55" s="21" t="n">
        <f aca="false">SUM(C55:AO55)</f>
        <v>5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 t="n">
        <v>1</v>
      </c>
      <c r="E57" s="13" t="n">
        <v>1</v>
      </c>
      <c r="F57" s="13"/>
      <c r="G57" s="13"/>
      <c r="H57" s="13"/>
      <c r="I57" s="13" t="n">
        <v>1</v>
      </c>
      <c r="J57" s="13"/>
      <c r="K57" s="13"/>
      <c r="L57" s="13" t="n">
        <v>1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4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6.15" hidden="false" customHeight="tru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1</v>
      </c>
      <c r="E59" s="18" t="n">
        <f aca="false">E55+E56+E57+E58</f>
        <v>1</v>
      </c>
      <c r="F59" s="18" t="n">
        <f aca="false">F55+F56+F57+F58</f>
        <v>0</v>
      </c>
      <c r="G59" s="18" t="n">
        <f aca="false">G55+G56+G57+G58</f>
        <v>3</v>
      </c>
      <c r="H59" s="18" t="n">
        <f aca="false">H55+H56+H57+H58</f>
        <v>0</v>
      </c>
      <c r="I59" s="18" t="n">
        <f aca="false">I55+I56+I57+I58</f>
        <v>2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1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1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9</v>
      </c>
    </row>
    <row r="60" s="8" customFormat="true" ht="17.25" hidden="false" customHeight="false" outlineLevel="0" collapsed="false">
      <c r="A60" s="19" t="s">
        <v>57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 t="n">
        <f aca="false">SUM(C60:AO60)</f>
        <v>0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SUM(C62:AO62)</f>
        <v>0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0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0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0</v>
      </c>
      <c r="AP64" s="18" t="n">
        <f aca="false">SUM(C64:AO64)</f>
        <v>0</v>
      </c>
    </row>
    <row r="65" s="8" customFormat="true" ht="17.25" hidden="false" customHeight="false" outlineLevel="0" collapsed="false">
      <c r="A65" s="19" t="s">
        <v>58</v>
      </c>
      <c r="B65" s="20" t="s">
        <v>44</v>
      </c>
      <c r="C65" s="21" t="n">
        <v>2</v>
      </c>
      <c r="D65" s="21"/>
      <c r="E65" s="21"/>
      <c r="F65" s="21"/>
      <c r="G65" s="21" t="n">
        <v>3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 t="n">
        <f aca="false">SUM(C65:AO65)</f>
        <v>5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 t="n">
        <v>2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 t="n">
        <v>9</v>
      </c>
      <c r="AP67" s="13" t="n">
        <f aca="false">SUM(C67:AO67)</f>
        <v>11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4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3</v>
      </c>
      <c r="H69" s="18" t="n">
        <f aca="false">H65+H66+H67+H68</f>
        <v>0</v>
      </c>
      <c r="I69" s="18" t="n">
        <f aca="false">I65+I66+I67+I68</f>
        <v>0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0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0</v>
      </c>
      <c r="AL69" s="18" t="n">
        <f aca="false">AL65+AL66+AL67+AL68</f>
        <v>0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9</v>
      </c>
      <c r="AP69" s="18" t="n">
        <f aca="false">SUM(C69:AO69)</f>
        <v>16</v>
      </c>
    </row>
    <row r="70" s="8" customFormat="true" ht="17.25" hidden="false" customHeight="false" outlineLevel="0" collapsed="false">
      <c r="A70" s="19" t="s">
        <v>59</v>
      </c>
      <c r="B70" s="20" t="s">
        <v>44</v>
      </c>
      <c r="C70" s="21"/>
      <c r="D70" s="21"/>
      <c r="E70" s="21"/>
      <c r="F70" s="21" t="n">
        <v>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 t="n">
        <v>6</v>
      </c>
      <c r="AL70" s="21" t="n">
        <v>2</v>
      </c>
      <c r="AM70" s="21"/>
      <c r="AN70" s="21"/>
      <c r="AO70" s="21"/>
      <c r="AP70" s="21" t="n">
        <f aca="false">SUM(C70:AO70)</f>
        <v>9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 t="n">
        <v>1</v>
      </c>
      <c r="H72" s="13"/>
      <c r="I72" s="13" t="n">
        <v>1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3</v>
      </c>
      <c r="AM72" s="13"/>
      <c r="AN72" s="13"/>
      <c r="AO72" s="13" t="n">
        <v>1</v>
      </c>
      <c r="AP72" s="13" t="n">
        <f aca="false">SUM(C72:AO72)</f>
        <v>6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 t="n">
        <v>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1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0</v>
      </c>
      <c r="E74" s="18" t="n">
        <f aca="false">E70+E71+E72+E73</f>
        <v>0</v>
      </c>
      <c r="F74" s="18" t="n">
        <f aca="false">F70+F71+F72+F73</f>
        <v>1</v>
      </c>
      <c r="G74" s="18" t="n">
        <f aca="false">G70+G71+G72+G73</f>
        <v>2</v>
      </c>
      <c r="H74" s="18" t="n">
        <f aca="false">H70+H71+H72+H73</f>
        <v>0</v>
      </c>
      <c r="I74" s="18" t="n">
        <f aca="false">I70+I71+I72+I73</f>
        <v>1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0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6</v>
      </c>
      <c r="AL74" s="18" t="n">
        <f aca="false">AL70+AL71+AL72+AL73</f>
        <v>5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1</v>
      </c>
      <c r="AP74" s="18" t="n">
        <f aca="false">SUM(C74:AO74)</f>
        <v>16</v>
      </c>
    </row>
    <row r="75" s="8" customFormat="true" ht="17.25" hidden="false" customHeight="false" outlineLevel="0" collapsed="false">
      <c r="A75" s="19" t="s">
        <v>60</v>
      </c>
      <c r="B75" s="20" t="s">
        <v>4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 t="n">
        <v>2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 t="n">
        <v>1</v>
      </c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 t="n">
        <f aca="false">SUM(C75:AO75)</f>
        <v>3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 t="n">
        <v>1</v>
      </c>
      <c r="AM77" s="13"/>
      <c r="AN77" s="13"/>
      <c r="AO77" s="13"/>
      <c r="AP77" s="13" t="n">
        <f aca="false">SUM(C77:AO77)</f>
        <v>2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0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1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2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1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0</v>
      </c>
      <c r="AL79" s="18" t="n">
        <f aca="false">AL75+AL76+AL77+AL78</f>
        <v>1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0</v>
      </c>
      <c r="AP79" s="18" t="n">
        <f aca="false">SUM(C79:AO79)</f>
        <v>5</v>
      </c>
    </row>
    <row r="80" s="8" customFormat="true" ht="17.25" hidden="false" customHeight="false" outlineLevel="0" collapsed="false">
      <c r="A80" s="25" t="s">
        <v>63</v>
      </c>
      <c r="B80" s="26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0</v>
      </c>
    </row>
    <row r="81" s="8" customFormat="true" ht="16.5" hidden="false" customHeight="false" outlineLevel="0" collapsed="false">
      <c r="A81" s="25"/>
      <c r="B81" s="27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25"/>
      <c r="B82" s="27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25"/>
      <c r="B83" s="27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25"/>
      <c r="B84" s="28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0</v>
      </c>
    </row>
    <row r="85" s="8" customFormat="true" ht="17.25" hidden="false" customHeight="false" outlineLevel="0" collapsed="false">
      <c r="A85" s="19" t="s">
        <v>62</v>
      </c>
      <c r="B85" s="20" t="s">
        <v>44</v>
      </c>
      <c r="C85" s="21"/>
      <c r="D85" s="21" t="n">
        <v>1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 t="n">
        <v>1</v>
      </c>
      <c r="AL85" s="21"/>
      <c r="AM85" s="21"/>
      <c r="AN85" s="21"/>
      <c r="AO85" s="21"/>
      <c r="AP85" s="21" t="n">
        <f aca="false">SUM(C85:AO85)</f>
        <v>2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 t="n">
        <v>1</v>
      </c>
      <c r="I87" s="13"/>
      <c r="J87" s="13"/>
      <c r="K87" s="13"/>
      <c r="L87" s="13"/>
      <c r="M87" s="13"/>
      <c r="N87" s="13"/>
      <c r="O87" s="13"/>
      <c r="P87" s="13" t="n">
        <v>2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3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 t="n">
        <v>1</v>
      </c>
      <c r="AL88" s="13"/>
      <c r="AM88" s="13"/>
      <c r="AN88" s="13"/>
      <c r="AO88" s="13"/>
      <c r="AP88" s="13" t="n">
        <f aca="false">SUM(C88:AO88)</f>
        <v>1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1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0</v>
      </c>
      <c r="H89" s="18" t="n">
        <f aca="false">H85+H86+H87+H88</f>
        <v>1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2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2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6</v>
      </c>
    </row>
    <row r="90" s="8" customFormat="true" ht="17.25" hidden="false" customHeight="false" outlineLevel="0" collapsed="false">
      <c r="A90" s="19" t="s">
        <v>65</v>
      </c>
      <c r="B90" s="20" t="s">
        <v>44</v>
      </c>
      <c r="C90" s="21"/>
      <c r="D90" s="21" t="n">
        <v>1</v>
      </c>
      <c r="E90" s="21"/>
      <c r="F90" s="21"/>
      <c r="G90" s="21" t="n">
        <v>1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 t="n">
        <v>1</v>
      </c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 t="n">
        <v>1</v>
      </c>
      <c r="AL90" s="21"/>
      <c r="AM90" s="21"/>
      <c r="AN90" s="21"/>
      <c r="AO90" s="21"/>
      <c r="AP90" s="21" t="n">
        <f aca="false">SUM(C90:AO90)</f>
        <v>4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1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1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1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1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4</v>
      </c>
    </row>
    <row r="95" s="8" customFormat="true" ht="17.25" hidden="false" customHeight="false" outlineLevel="0" collapsed="false">
      <c r="A95" s="19" t="s">
        <v>66</v>
      </c>
      <c r="B95" s="20" t="s">
        <v>44</v>
      </c>
      <c r="C95" s="21"/>
      <c r="D95" s="21"/>
      <c r="E95" s="21" t="n">
        <v>1</v>
      </c>
      <c r="F95" s="21"/>
      <c r="G95" s="21" t="n">
        <v>3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 t="n">
        <v>1</v>
      </c>
      <c r="AL95" s="21" t="n">
        <v>1</v>
      </c>
      <c r="AM95" s="21" t="n">
        <v>1</v>
      </c>
      <c r="AN95" s="21"/>
      <c r="AO95" s="21"/>
      <c r="AP95" s="21" t="n">
        <f aca="false">SUM(C95:AO95)</f>
        <v>7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 t="n">
        <v>1</v>
      </c>
      <c r="H97" s="13"/>
      <c r="I97" s="13" t="n">
        <v>1</v>
      </c>
      <c r="J97" s="13" t="n">
        <v>2</v>
      </c>
      <c r="K97" s="13" t="n">
        <v>1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 t="n">
        <v>1</v>
      </c>
      <c r="AM97" s="13"/>
      <c r="AN97" s="13"/>
      <c r="AO97" s="13" t="n">
        <v>1</v>
      </c>
      <c r="AP97" s="13" t="n">
        <f aca="false">SUM(C97:AO97)</f>
        <v>7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1</v>
      </c>
      <c r="F99" s="18" t="n">
        <f aca="false">F95+F96+F97+F98</f>
        <v>0</v>
      </c>
      <c r="G99" s="18" t="n">
        <f aca="false">G95+G96+G97+G98</f>
        <v>4</v>
      </c>
      <c r="H99" s="18" t="n">
        <f aca="false">H95+H96+H97+H98</f>
        <v>0</v>
      </c>
      <c r="I99" s="18" t="n">
        <f aca="false">I95+I96+I97+I98</f>
        <v>1</v>
      </c>
      <c r="J99" s="18" t="n">
        <f aca="false">J95+J96+J97+J98</f>
        <v>2</v>
      </c>
      <c r="K99" s="18" t="n">
        <f aca="false">K95+K96+K97+K98</f>
        <v>1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1</v>
      </c>
      <c r="AL99" s="18" t="n">
        <f aca="false">AL95+AL96+AL97+AL98</f>
        <v>2</v>
      </c>
      <c r="AM99" s="18" t="n">
        <f aca="false">AM95+AM96+AM97+AM98</f>
        <v>1</v>
      </c>
      <c r="AN99" s="18" t="n">
        <f aca="false">AN95+AN96+AN97+AN98</f>
        <v>0</v>
      </c>
      <c r="AO99" s="18" t="n">
        <f aca="false">AO95+AO96+AO97+AO98</f>
        <v>1</v>
      </c>
      <c r="AP99" s="18" t="n">
        <f aca="false">SUM(C99:AO99)</f>
        <v>14</v>
      </c>
    </row>
    <row r="100" s="8" customFormat="true" ht="17.25" hidden="false" customHeight="false" outlineLevel="0" collapsed="false">
      <c r="A100" s="19" t="s">
        <v>67</v>
      </c>
      <c r="B100" s="20" t="s">
        <v>44</v>
      </c>
      <c r="C100" s="21" t="n">
        <v>4</v>
      </c>
      <c r="D100" s="21"/>
      <c r="E100" s="21" t="n">
        <v>1</v>
      </c>
      <c r="F100" s="21" t="n">
        <v>1</v>
      </c>
      <c r="G100" s="21"/>
      <c r="H100" s="21"/>
      <c r="I100" s="21" t="n">
        <v>1</v>
      </c>
      <c r="J100" s="21"/>
      <c r="K100" s="21"/>
      <c r="L100" s="21" t="n">
        <v>1</v>
      </c>
      <c r="M100" s="21"/>
      <c r="N100" s="21"/>
      <c r="O100" s="21"/>
      <c r="P100" s="21" t="n">
        <v>1</v>
      </c>
      <c r="Q100" s="21"/>
      <c r="R100" s="21"/>
      <c r="S100" s="21"/>
      <c r="T100" s="21"/>
      <c r="U100" s="21" t="n">
        <v>1</v>
      </c>
      <c r="V100" s="21" t="n">
        <v>1</v>
      </c>
      <c r="W100" s="21"/>
      <c r="X100" s="21"/>
      <c r="Y100" s="21" t="n">
        <v>1</v>
      </c>
      <c r="Z100" s="21" t="n">
        <v>1</v>
      </c>
      <c r="AA100" s="21" t="n">
        <v>1</v>
      </c>
      <c r="AB100" s="21"/>
      <c r="AC100" s="21" t="n">
        <v>2</v>
      </c>
      <c r="AD100" s="21"/>
      <c r="AE100" s="21"/>
      <c r="AF100" s="21"/>
      <c r="AG100" s="21"/>
      <c r="AH100" s="21"/>
      <c r="AI100" s="21"/>
      <c r="AJ100" s="21"/>
      <c r="AK100" s="21"/>
      <c r="AL100" s="21" t="n">
        <v>7</v>
      </c>
      <c r="AM100" s="21"/>
      <c r="AN100" s="21"/>
      <c r="AO100" s="21" t="n">
        <v>1</v>
      </c>
      <c r="AP100" s="21" t="n">
        <f aca="false">SUM(C100:AO100)</f>
        <v>24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0</v>
      </c>
    </row>
    <row r="102" s="8" customFormat="true" ht="16.5" hidden="false" customHeight="false" outlineLevel="0" collapsed="false">
      <c r="A102" s="19"/>
      <c r="B102" s="15" t="s">
        <v>46</v>
      </c>
      <c r="C102" s="13" t="n">
        <v>1</v>
      </c>
      <c r="D102" s="13"/>
      <c r="E102" s="13" t="n">
        <v>2</v>
      </c>
      <c r="F102" s="13"/>
      <c r="G102" s="13" t="n">
        <v>1</v>
      </c>
      <c r="H102" s="13"/>
      <c r="I102" s="13" t="n">
        <v>3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n">
        <v>5</v>
      </c>
      <c r="AM102" s="13"/>
      <c r="AN102" s="13"/>
      <c r="AO102" s="13" t="n">
        <v>3</v>
      </c>
      <c r="AP102" s="13" t="n">
        <f aca="false">SUM(C102:AO102)</f>
        <v>15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5</v>
      </c>
      <c r="D104" s="18" t="n">
        <f aca="false">D100+D101+D102+D103</f>
        <v>0</v>
      </c>
      <c r="E104" s="18" t="n">
        <f aca="false">E100+E101+E102+E103</f>
        <v>3</v>
      </c>
      <c r="F104" s="18" t="n">
        <f aca="false">SUM(F100:F103)</f>
        <v>1</v>
      </c>
      <c r="G104" s="18" t="n">
        <f aca="false">G100+G101+G102+G103</f>
        <v>1</v>
      </c>
      <c r="H104" s="18" t="n">
        <f aca="false">H100+H101+H102+H103</f>
        <v>0</v>
      </c>
      <c r="I104" s="18" t="n">
        <f aca="false">I100+I101+I102+I103</f>
        <v>4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1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1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1</v>
      </c>
      <c r="V104" s="18" t="n">
        <f aca="false">V100+V101+V102+V103</f>
        <v>1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1</v>
      </c>
      <c r="Z104" s="18" t="n">
        <f aca="false">Z100+Z101+Z102+Z103</f>
        <v>1</v>
      </c>
      <c r="AA104" s="18" t="n">
        <f aca="false">AA100+AA101+AA102+AA103</f>
        <v>1</v>
      </c>
      <c r="AB104" s="18" t="n">
        <f aca="false">AB100+AB101+AB102+AB103</f>
        <v>0</v>
      </c>
      <c r="AC104" s="18" t="n">
        <f aca="false">AC100+AC101+AC102+AC103</f>
        <v>2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12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4</v>
      </c>
      <c r="AP104" s="18" t="n">
        <f aca="false">SUM(C104:AO104)</f>
        <v>39</v>
      </c>
    </row>
    <row r="105" s="8" customFormat="true" ht="17.25" hidden="false" customHeight="false" outlineLevel="0" collapsed="false">
      <c r="A105" s="19" t="s">
        <v>68</v>
      </c>
      <c r="B105" s="20" t="s">
        <v>4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n">
        <v>1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 t="n">
        <v>3</v>
      </c>
      <c r="AP105" s="21" t="n">
        <f aca="false">SUM(C105:AO105)</f>
        <v>4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f aca="false">SUM(C107:AO107)</f>
        <v>0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0</v>
      </c>
      <c r="D109" s="18" t="n">
        <f aca="false">D105+D106+D107+D108</f>
        <v>0</v>
      </c>
      <c r="E109" s="18" t="n">
        <f aca="false">E105+E106+E107+E108</f>
        <v>0</v>
      </c>
      <c r="F109" s="18" t="n">
        <f aca="false">F105+F106+F107+F108</f>
        <v>0</v>
      </c>
      <c r="G109" s="18" t="n">
        <f aca="false">G105+G106+G107+G108</f>
        <v>0</v>
      </c>
      <c r="H109" s="18" t="n">
        <f aca="false">H105+H106+H107+H108</f>
        <v>0</v>
      </c>
      <c r="I109" s="18" t="n">
        <f aca="false">I105+I106+I107+I108</f>
        <v>0</v>
      </c>
      <c r="J109" s="18" t="n">
        <f aca="false">J105+J106+J107+J108</f>
        <v>0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0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0</v>
      </c>
      <c r="AC109" s="18" t="n">
        <f aca="false">AC105+AC106+AC107+AC108</f>
        <v>1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0</v>
      </c>
      <c r="AL109" s="18" t="n">
        <f aca="false">AL105+AL106+AL107+AL108</f>
        <v>0</v>
      </c>
      <c r="AM109" s="18" t="n">
        <f aca="false">AM105+AM106+AM107+AM108</f>
        <v>0</v>
      </c>
      <c r="AN109" s="18" t="n">
        <f aca="false">AN105+AN106+AN107+AN108</f>
        <v>0</v>
      </c>
      <c r="AO109" s="18" t="n">
        <f aca="false">AO105+AO106+AO107+AO108</f>
        <v>3</v>
      </c>
      <c r="AP109" s="18" t="n">
        <f aca="false">SUM(C109:AO109)</f>
        <v>4</v>
      </c>
    </row>
    <row r="110" s="8" customFormat="true" ht="17.25" hidden="false" customHeight="false" outlineLevel="0" collapsed="false">
      <c r="A110" s="19" t="s">
        <v>69</v>
      </c>
      <c r="B110" s="20" t="s">
        <v>44</v>
      </c>
      <c r="C110" s="21"/>
      <c r="D110" s="21"/>
      <c r="E110" s="21" t="n">
        <v>1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 t="n">
        <v>2</v>
      </c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 t="n">
        <v>2</v>
      </c>
      <c r="AL110" s="21" t="n">
        <v>3</v>
      </c>
      <c r="AM110" s="21" t="n">
        <v>1</v>
      </c>
      <c r="AN110" s="21"/>
      <c r="AO110" s="21" t="n">
        <v>1</v>
      </c>
      <c r="AP110" s="21" t="n">
        <f aca="false">SUM(C110:AO110)</f>
        <v>1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 t="n">
        <v>2</v>
      </c>
      <c r="D112" s="13"/>
      <c r="E112" s="13" t="n">
        <v>1</v>
      </c>
      <c r="F112" s="13"/>
      <c r="G112" s="13"/>
      <c r="H112" s="13"/>
      <c r="I112" s="13" t="n">
        <v>1</v>
      </c>
      <c r="J112" s="13" t="n">
        <v>1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 t="n">
        <v>2</v>
      </c>
      <c r="AM112" s="13"/>
      <c r="AN112" s="13"/>
      <c r="AO112" s="13"/>
      <c r="AP112" s="13" t="n">
        <f aca="false">SUM(C112:AO112)</f>
        <v>7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2</v>
      </c>
      <c r="D114" s="18" t="n">
        <f aca="false">D110+D111+D112+D113</f>
        <v>0</v>
      </c>
      <c r="E114" s="18" t="n">
        <f aca="false">E110+E111+E112+E113</f>
        <v>2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1</v>
      </c>
      <c r="J114" s="18" t="n">
        <f aca="false">J110+J111+J112+J113</f>
        <v>1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2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2</v>
      </c>
      <c r="AL114" s="18" t="n">
        <f aca="false">AL110+AL111+AL112+AL113</f>
        <v>5</v>
      </c>
      <c r="AM114" s="18" t="n">
        <f aca="false">AM110+AM111+AM112+AM113</f>
        <v>1</v>
      </c>
      <c r="AN114" s="18" t="n">
        <f aca="false">AN110+AN111+AN112+AN113</f>
        <v>0</v>
      </c>
      <c r="AO114" s="18" t="n">
        <f aca="false">AO110+AO111+AO112+AO113</f>
        <v>1</v>
      </c>
      <c r="AP114" s="18" t="n">
        <f aca="false">SUM(C114:AO114)</f>
        <v>17</v>
      </c>
    </row>
    <row r="115" s="8" customFormat="true" ht="17.25" hidden="false" customHeight="false" outlineLevel="0" collapsed="false">
      <c r="A115" s="19" t="s">
        <v>64</v>
      </c>
      <c r="B115" s="20" t="s">
        <v>44</v>
      </c>
      <c r="C115" s="21" t="n">
        <v>1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 t="n">
        <v>1</v>
      </c>
      <c r="AL115" s="21" t="n">
        <v>1</v>
      </c>
      <c r="AM115" s="21"/>
      <c r="AN115" s="21"/>
      <c r="AO115" s="21"/>
      <c r="AP115" s="21" t="n">
        <f aca="false">SUM(C115:AO115)</f>
        <v>3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 t="n">
        <f aca="false">SUM(C117:AO117)</f>
        <v>0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1</v>
      </c>
      <c r="D119" s="18" t="n">
        <f aca="false">D115+D116+D117+D118</f>
        <v>0</v>
      </c>
      <c r="E119" s="18" t="n">
        <f aca="false">E115+E116+E117+E118</f>
        <v>0</v>
      </c>
      <c r="F119" s="18" t="n">
        <f aca="false">F115+F116+F117+F118</f>
        <v>0</v>
      </c>
      <c r="G119" s="18" t="n">
        <f aca="false">G115+G116+G117+G118</f>
        <v>0</v>
      </c>
      <c r="H119" s="18" t="n">
        <f aca="false">H115+H116+H117+H118</f>
        <v>0</v>
      </c>
      <c r="I119" s="18" t="n">
        <f aca="false">I115+I116+I117+I118</f>
        <v>0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0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0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1</v>
      </c>
      <c r="AL119" s="18" t="n">
        <f aca="false">AL115+AL116+AL117+AL118</f>
        <v>1</v>
      </c>
      <c r="AM119" s="18" t="n">
        <f aca="false">AM115+AM116+AM117+AM118</f>
        <v>0</v>
      </c>
      <c r="AN119" s="18" t="n">
        <f aca="false">AN115+AN116+AN117+AN118</f>
        <v>0</v>
      </c>
      <c r="AO119" s="18" t="n">
        <f aca="false">AO115+AO116+AO117+AO118</f>
        <v>0</v>
      </c>
      <c r="AP119" s="18" t="n">
        <f aca="false">SUM(C119:AO119)</f>
        <v>3</v>
      </c>
    </row>
    <row r="120" s="8" customFormat="true" ht="17.25" hidden="false" customHeight="false" outlineLevel="0" collapsed="false">
      <c r="A120" s="19" t="s">
        <v>70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1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</f>
        <v>35</v>
      </c>
      <c r="D4" s="10" t="n">
        <f aca="false">D9+D14+D19+D24+D29+D34+D39+D44+D49+D54+D59+D64+D69+D74+D79+D84+D89+D94+D99+D104+D109+D114</f>
        <v>33</v>
      </c>
      <c r="E4" s="10" t="n">
        <f aca="false">E9+E14+E19+E24+E29+E34+E39+E44+E49+E54+E59+E64+E69+E74+E79+E84+E89+E94+E99+E104+E109+E114</f>
        <v>9</v>
      </c>
      <c r="F4" s="10" t="n">
        <f aca="false">F9+F14+F19+F24+F29+F34+F39+F44+F49+F54+F59+F64+F69+F74+F79+F84+F89+F94+F99+F104+F109+F114</f>
        <v>3</v>
      </c>
      <c r="G4" s="10" t="n">
        <f aca="false">G9+G14+G19+G24+G29+G34+G39+G44+G49+G54+G59+G64+G69+G74+G79+G84+G89+G94+G99+G104+G109+G114</f>
        <v>31</v>
      </c>
      <c r="H4" s="10" t="n">
        <f aca="false">H9+H14+H19+H24+H29+H34+H39+H44+H49+H54+H59+H64+H69+H74+H79+H84+H89+H94+H99+H104+H109+H114</f>
        <v>0</v>
      </c>
      <c r="I4" s="10" t="n">
        <f aca="false">I9+I14+I19+I24+I29+I34+I39+I44+I49+I54+I59+I64+I69+I74+I79+I84+I89+I94+I99+I104+I109+I114</f>
        <v>19</v>
      </c>
      <c r="J4" s="10" t="n">
        <f aca="false">J9+J14+J19+J24+J29+J34+J39+J44+J49+J54+J59+J64+J69+J74+J79+J84+J89+J94+J99+J104+J109+J114</f>
        <v>4</v>
      </c>
      <c r="K4" s="10" t="n">
        <f aca="false">K9+K14+K19+K24+K29+K34+K39+K44+K49+K54+K59+K64+K69+K74+K79+K84+K89+K94+K99+K104+K109+K114</f>
        <v>1</v>
      </c>
      <c r="L4" s="10" t="n">
        <f aca="false">L9+L14+L19+L24+L29+L34+L39+L44+L49+L54+L59+L64+L69+L74+L79+L84+L89+L94+L99+L104+L109+L114</f>
        <v>7</v>
      </c>
      <c r="M4" s="10" t="n">
        <f aca="false">M9+M14+M19+M24+M29+M34+M39+M44+M49+M54+M59+M64+M69+M74+M79+M84+M89+M94+M99+M104+M109+M114</f>
        <v>7</v>
      </c>
      <c r="N4" s="10" t="n">
        <f aca="false">N9+N14+N19+N24+N29+N34+N39+N44+N49+N54+N59+N64+N69+N74+N79+N84+N89+N94+N99+N104+N109+N114</f>
        <v>1</v>
      </c>
      <c r="O4" s="10" t="n">
        <f aca="false">O9+O14+O19+O24+O29+O34+O39+O44+O49+O54+O59+O64+O69+O74+O79+O84+O89+O94+O99+O104+O109+O114</f>
        <v>0</v>
      </c>
      <c r="P4" s="10" t="n">
        <f aca="false">P9+P14+P19+P24+P29+P34+P39+P44+P49+P54+P59+P64+P69+P74+P79+P84+P89+P94+P99+P104+P109+P114</f>
        <v>0</v>
      </c>
      <c r="Q4" s="10" t="n">
        <f aca="false">Q9+Q14+Q19+Q24+Q29+Q34+Q39+Q44+Q49+Q54+Q59+Q64+Q69+Q74+Q79+Q84+Q89+Q94+Q99+Q104+Q109+Q114</f>
        <v>0</v>
      </c>
      <c r="R4" s="10" t="n">
        <f aca="false">R9+R14+R19+R24+R29+R34+R39+R44+R49+R54+R59+R64+R69+R74+R79+R84+R89+R94+R99+R104+R109+R114</f>
        <v>0</v>
      </c>
      <c r="S4" s="10" t="n">
        <f aca="false">S9+S14+S19+S24+S29+S34+S39+S44+S49+S54+S59+S64+S69+S74+S79+S84+S89+S94+S99+S104+S109+S114</f>
        <v>0</v>
      </c>
      <c r="T4" s="10" t="n">
        <f aca="false">T9+T14+T19+T24+T29+T34+T39+T44+T49+T54+T59+T64+T69+T74+T79+T84+T89+T94+T99+T104+T109+T114</f>
        <v>0</v>
      </c>
      <c r="U4" s="10" t="n">
        <f aca="false">U9+U14+U19+U24+U29+U34+U39+U44+U49+U54+U59+U64+U69+U74+U79+U84+U89+U94+U99+U104+U109+U114</f>
        <v>7</v>
      </c>
      <c r="V4" s="10" t="n">
        <f aca="false">V9+V14+V19+V24+V29+V34+V39+V44+V49+V54+V59+V64+V69+V74+V79+V84+V89+V94+V99+V104+V109+V114</f>
        <v>0</v>
      </c>
      <c r="W4" s="10" t="n">
        <f aca="false">W9+W14+W19+W24+W29+W34+W39+W44+W49+W54+W59+W64+W69+W74+W79+W84+W89+W94+W99+W104+W109+W114</f>
        <v>0</v>
      </c>
      <c r="X4" s="10" t="n">
        <f aca="false">X9+X14+X19+X24+X29+X34+X39+X44+X49+X54+X59+X64+X69+X74+X79+X84+X89+X94+X99+X104+X109+X114</f>
        <v>0</v>
      </c>
      <c r="Y4" s="10" t="n">
        <f aca="false">Y9+Y14+Y19+Y24+Y29+Y34+Y39+Y44+Y49+Y54+Y59+Y64+Y69+Y74+Y79+Y84+Y89+Y94+Y99+Y104+Y109+Y114</f>
        <v>43</v>
      </c>
      <c r="Z4" s="10" t="n">
        <f aca="false">Z9+Z14+Z19+Z24+Z29+Z34+Z39+Z44+Z49+Z54+Z59+Z64+Z69+Z74+Z79+Z84+Z89+Z94+Z99+Z104+Z109+Z114</f>
        <v>3</v>
      </c>
      <c r="AA4" s="10" t="n">
        <f aca="false">AA9+AA14+AA19+AA24+AA29+AA34+AA39+AA44+AA49+AA54+AA59+AA64+AA69+AA74+AA79+AA84+AA89+AA94+AA99+AA104+AA109+AA114</f>
        <v>0</v>
      </c>
      <c r="AB4" s="10" t="n">
        <f aca="false">AB9+AB14+AB19+AB24+AB29+AB34+AB39+AB44+AB49+AB54+AB59+AB64+AB69+AB74+AB79+AB84+AB89+AB94+AB99+AB104+AB109+AB114</f>
        <v>2</v>
      </c>
      <c r="AC4" s="10" t="n">
        <f aca="false">AC9+AC14+AC19+AC24+AC29+AC34+AC39+AC44+AC49+AC54+AC59+AC64+AC69+AC74+AC79+AC84+AC89+AC94+AC99+AC104+AC109+AC114</f>
        <v>12</v>
      </c>
      <c r="AD4" s="10" t="n">
        <f aca="false">AD9+AD14+AD19+AD24+AD29+AD34+AD39+AD44+AD49+AD54+AD59+AD64+AD69+AD74+AD79+AD84+AD89+AD94+AD99+AD104+AD109+AD114</f>
        <v>4</v>
      </c>
      <c r="AE4" s="10" t="n">
        <f aca="false">AE9+AE14+AE19+AE24+AE29+AE34+AE39+AE44+AE49+AE54+AE59+AE64+AE69+AE74+AE79+AE84+AE89+AE94+AE99+AE104+AE109+AE114</f>
        <v>4</v>
      </c>
      <c r="AF4" s="10" t="n">
        <f aca="false">AF9+AF14+AF19+AF24+AF29+AF34+AF39+AF44+AF49+AF54+AF59+AF64+AF69+AF74+AF79+AF84+AF89+AF94+AF99+AF104+AF109+AF114</f>
        <v>0</v>
      </c>
      <c r="AG4" s="10" t="n">
        <f aca="false">AG9+AG14+AG19+AG24+AG29+AG34+AG39+AG44+AG49+AG54+AG59+AG64+AG69+AG74+AG79+AG84+AG89+AG94+AG99+AG104+AG109+AG114</f>
        <v>0</v>
      </c>
      <c r="AH4" s="10" t="n">
        <f aca="false">AH9+AH14+AH19+AH24+AH29+AH34+AH39+AH44+AH49+AH54+AH59+AH64+AH69+AH74+AH79+AH84+AH89+AH94+AH99+AH104+AH109+AH114</f>
        <v>0</v>
      </c>
      <c r="AI4" s="10" t="n">
        <f aca="false">AI9+AI14+AI19+AI24+AI29+AI34+AI39+AI44+AI49+AI54+AI59+AI64+AI69+AI74+AI79+AI84+AI89+AI94+AI99+AI104+AI109+AI114</f>
        <v>1</v>
      </c>
      <c r="AJ4" s="10" t="n">
        <f aca="false">AJ9+AJ14+AJ19+AJ24+AJ29+AJ34+AJ39+AJ44+AJ49+AJ54+AJ59+AJ64+AJ69+AJ74+AJ79+AJ84+AJ89+AJ94+AJ99+AJ104+AJ109+AJ114</f>
        <v>2</v>
      </c>
      <c r="AK4" s="10" t="n">
        <f aca="false">AK9+AK14+AK19+AK24+AK29+AK34+AK39+AK44+AK49+AK54+AK59+AK64+AK69+AK74+AK79+AK84+AK89+AK94+AK99+AK104+AK109+AK114</f>
        <v>24</v>
      </c>
      <c r="AL4" s="10" t="n">
        <f aca="false">AL9+AL14+AL19+AL24+AL29+AL34+AL39+AL44+AL49+AL54+AL59+AL64+AL69+AL74+AL79+AL84+AL89+AL94+AL99+AL104+AL109+AL114</f>
        <v>58</v>
      </c>
      <c r="AM4" s="10" t="n">
        <f aca="false">AM9+AM14+AM19+AM24+AM29+AM34+AM39+AM44+AM49+AM54+AM59+AM64+AM69+AM74+AM79+AM84+AM89+AM94+AM99+AM104+AM109+AM114</f>
        <v>11</v>
      </c>
      <c r="AN4" s="10" t="n">
        <f aca="false">AN9+AN14+AN19+AN24+AN29+AN34+AN39+AN44+AN49+AN54+AN59+AN64+AN69+AN74+AN79+AN84+AN89+AN94+AN99+AN104+AN109+AN114</f>
        <v>3</v>
      </c>
      <c r="AO4" s="10" t="n">
        <f aca="false">AO9+AO14+AO19+AO24+AO29+AO34+AO39+AO44+AO49+AO54+AO59+AO64+AO69+AO74+AO79+AO84+AO89+AO94+AO99+AO104+AO109+AO114</f>
        <v>57</v>
      </c>
      <c r="AP4" s="10" t="n">
        <f aca="false">SUM(C4:AO4)</f>
        <v>381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7</v>
      </c>
      <c r="D5" s="13" t="n">
        <v>7</v>
      </c>
      <c r="E5" s="13" t="n">
        <v>1</v>
      </c>
      <c r="F5" s="13"/>
      <c r="G5" s="14" t="n">
        <v>5</v>
      </c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7</v>
      </c>
      <c r="Z5" s="13" t="n">
        <v>1</v>
      </c>
      <c r="AA5" s="13"/>
      <c r="AB5" s="13"/>
      <c r="AC5" s="13" t="n">
        <v>6</v>
      </c>
      <c r="AD5" s="13" t="n">
        <v>1</v>
      </c>
      <c r="AE5" s="13" t="n">
        <v>3</v>
      </c>
      <c r="AF5" s="13"/>
      <c r="AG5" s="13"/>
      <c r="AH5" s="13"/>
      <c r="AI5" s="13"/>
      <c r="AJ5" s="13"/>
      <c r="AK5" s="13" t="n">
        <v>6</v>
      </c>
      <c r="AL5" s="13" t="n">
        <v>4</v>
      </c>
      <c r="AM5" s="13"/>
      <c r="AN5" s="13" t="n">
        <v>1</v>
      </c>
      <c r="AO5" s="13"/>
      <c r="AP5" s="13" t="n">
        <f aca="false">SUM(C5:AO5)</f>
        <v>49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/>
      <c r="D7" s="13" t="n">
        <v>1</v>
      </c>
      <c r="E7" s="13" t="n">
        <v>2</v>
      </c>
      <c r="F7" s="13"/>
      <c r="G7" s="14" t="n">
        <v>1</v>
      </c>
      <c r="H7" s="14"/>
      <c r="I7" s="13" t="n">
        <v>3</v>
      </c>
      <c r="J7" s="13" t="n">
        <v>1</v>
      </c>
      <c r="K7" s="13" t="n">
        <v>1</v>
      </c>
      <c r="L7" s="13"/>
      <c r="M7" s="13" t="n">
        <v>2</v>
      </c>
      <c r="N7" s="13"/>
      <c r="O7" s="13"/>
      <c r="P7" s="13"/>
      <c r="Q7" s="13"/>
      <c r="R7" s="13"/>
      <c r="S7" s="13"/>
      <c r="T7" s="13"/>
      <c r="U7" s="13" t="n">
        <v>1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n">
        <v>1</v>
      </c>
      <c r="AL7" s="13" t="n">
        <v>1</v>
      </c>
      <c r="AM7" s="13"/>
      <c r="AN7" s="13"/>
      <c r="AO7" s="13" t="n">
        <v>1</v>
      </c>
      <c r="AP7" s="13" t="n">
        <f aca="false">SUM(C7:AO7)</f>
        <v>15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7</v>
      </c>
      <c r="D9" s="18" t="n">
        <f aca="false">D5+D6+D7+D8</f>
        <v>8</v>
      </c>
      <c r="E9" s="18" t="n">
        <f aca="false">E5+E6+E7+E8</f>
        <v>3</v>
      </c>
      <c r="F9" s="18" t="n">
        <f aca="false">F5+F6+F7+F8</f>
        <v>0</v>
      </c>
      <c r="G9" s="18" t="n">
        <f aca="false">G5+G6+G7+G8</f>
        <v>6</v>
      </c>
      <c r="H9" s="18" t="n">
        <f aca="false">H5+H6+H7+H8</f>
        <v>0</v>
      </c>
      <c r="I9" s="18" t="n">
        <f aca="false">I5+I6+I7+I8</f>
        <v>3</v>
      </c>
      <c r="J9" s="18" t="n">
        <f aca="false">J5+J6+J7+J8</f>
        <v>1</v>
      </c>
      <c r="K9" s="18" t="n">
        <f aca="false">K5+K6+K7+K8</f>
        <v>1</v>
      </c>
      <c r="L9" s="18" t="n">
        <f aca="false">L5+L6+L7+L8</f>
        <v>0</v>
      </c>
      <c r="M9" s="18" t="n">
        <f aca="false">M5+M6+M7+M8</f>
        <v>2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1</v>
      </c>
      <c r="V9" s="18" t="n">
        <f aca="false">V5+V6+V7+V8</f>
        <v>0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7</v>
      </c>
      <c r="Z9" s="18" t="n">
        <f aca="false">Z5+Z6+Z7+Z8</f>
        <v>1</v>
      </c>
      <c r="AA9" s="18" t="n">
        <f aca="false">AA5+AA6+AA7+AA8</f>
        <v>0</v>
      </c>
      <c r="AB9" s="18" t="n">
        <f aca="false">AB5+AB6+AB7+AB8</f>
        <v>0</v>
      </c>
      <c r="AC9" s="18" t="n">
        <f aca="false">AC5+AC6+AC7+AC8</f>
        <v>6</v>
      </c>
      <c r="AD9" s="18" t="n">
        <f aca="false">AD5+AD6+AD7+AD8</f>
        <v>1</v>
      </c>
      <c r="AE9" s="18" t="n">
        <f aca="false">AE5+AE6+AE7+AE8</f>
        <v>3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7</v>
      </c>
      <c r="AL9" s="18" t="n">
        <f aca="false">AL5+AL6+AL7+AL8</f>
        <v>5</v>
      </c>
      <c r="AM9" s="18" t="n">
        <f aca="false">AM5+AM6+AM7+AM8</f>
        <v>0</v>
      </c>
      <c r="AN9" s="18" t="n">
        <f aca="false">AN5+AN6+AN7+AN8</f>
        <v>1</v>
      </c>
      <c r="AO9" s="18" t="n">
        <f aca="false">AO5+AO6+AO7+AO8</f>
        <v>2</v>
      </c>
      <c r="AP9" s="18" t="n">
        <f aca="false">SUM(C9:AO9)</f>
        <v>65</v>
      </c>
    </row>
    <row r="10" s="8" customFormat="true" ht="17.25" hidden="false" customHeight="false" outlineLevel="0" collapsed="false">
      <c r="A10" s="19" t="s">
        <v>75</v>
      </c>
      <c r="B10" s="20" t="s">
        <v>44</v>
      </c>
      <c r="C10" s="21" t="n">
        <v>6</v>
      </c>
      <c r="D10" s="21" t="n">
        <v>10</v>
      </c>
      <c r="E10" s="21" t="n">
        <v>2</v>
      </c>
      <c r="F10" s="21" t="n">
        <v>3</v>
      </c>
      <c r="G10" s="21" t="n">
        <v>1</v>
      </c>
      <c r="H10" s="21"/>
      <c r="I10" s="21" t="n">
        <v>2</v>
      </c>
      <c r="J10" s="21"/>
      <c r="K10" s="21"/>
      <c r="L10" s="21"/>
      <c r="M10" s="21" t="n">
        <v>2</v>
      </c>
      <c r="N10" s="21" t="n">
        <v>1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3</v>
      </c>
      <c r="Z10" s="21"/>
      <c r="AA10" s="21"/>
      <c r="AB10" s="21"/>
      <c r="AC10" s="21" t="n">
        <v>3</v>
      </c>
      <c r="AD10" s="21" t="n">
        <v>1</v>
      </c>
      <c r="AE10" s="21" t="n">
        <v>1</v>
      </c>
      <c r="AF10" s="21"/>
      <c r="AG10" s="21"/>
      <c r="AH10" s="21"/>
      <c r="AI10" s="21" t="n">
        <v>1</v>
      </c>
      <c r="AJ10" s="21"/>
      <c r="AK10" s="21" t="n">
        <v>8</v>
      </c>
      <c r="AL10" s="21" t="n">
        <v>8</v>
      </c>
      <c r="AM10" s="21" t="n">
        <v>6</v>
      </c>
      <c r="AN10" s="21" t="n">
        <v>1</v>
      </c>
      <c r="AO10" s="21" t="n">
        <v>1</v>
      </c>
      <c r="AP10" s="13" t="n">
        <f aca="false">SUM(C10:AO10)</f>
        <v>70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 t="n">
        <v>2</v>
      </c>
      <c r="D12" s="13"/>
      <c r="E12" s="13"/>
      <c r="F12" s="13"/>
      <c r="G12" s="13" t="n">
        <v>5</v>
      </c>
      <c r="H12" s="13"/>
      <c r="I12" s="13"/>
      <c r="J12" s="13"/>
      <c r="K12" s="13"/>
      <c r="L12" s="13"/>
      <c r="M12" s="13" t="n">
        <v>1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 t="n">
        <v>11</v>
      </c>
      <c r="AP12" s="13" t="n">
        <f aca="false">SUM(C12:AO12)</f>
        <v>19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8</v>
      </c>
      <c r="D14" s="18" t="n">
        <f aca="false">D10+D11+D12+D13</f>
        <v>10</v>
      </c>
      <c r="E14" s="18" t="n">
        <f aca="false">E10+E11+E12+E13</f>
        <v>2</v>
      </c>
      <c r="F14" s="18" t="n">
        <f aca="false">F10+F11+F12+F13</f>
        <v>3</v>
      </c>
      <c r="G14" s="18" t="n">
        <f aca="false">G10+G11+G12+G13</f>
        <v>6</v>
      </c>
      <c r="H14" s="18" t="n">
        <f aca="false">H10+H11+H12+H13</f>
        <v>0</v>
      </c>
      <c r="I14" s="18" t="n">
        <f aca="false">I10+I11+I12+I13</f>
        <v>2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3</v>
      </c>
      <c r="N14" s="18" t="n">
        <f aca="false">N10+N11+N12+N13</f>
        <v>1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13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3</v>
      </c>
      <c r="AD14" s="18" t="n">
        <f aca="false">AD10+AD11+AD12+AD13</f>
        <v>1</v>
      </c>
      <c r="AE14" s="18" t="n">
        <f aca="false">AE10+AE11+AE12+AE13</f>
        <v>1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1</v>
      </c>
      <c r="AJ14" s="18" t="n">
        <f aca="false">AJ10+AJ11+AJ12+AJ13</f>
        <v>0</v>
      </c>
      <c r="AK14" s="18" t="n">
        <f aca="false">AK10+AK11+AK12+AK13</f>
        <v>8</v>
      </c>
      <c r="AL14" s="18" t="n">
        <f aca="false">AL10+AL11+AL12+AL13</f>
        <v>8</v>
      </c>
      <c r="AM14" s="18" t="n">
        <f aca="false">AM10+AM11+AM12+AM13</f>
        <v>6</v>
      </c>
      <c r="AN14" s="18" t="n">
        <f aca="false">AN10+AN11+AN12+AN13</f>
        <v>1</v>
      </c>
      <c r="AO14" s="18" t="n">
        <f aca="false">AO10+AO11+AO12+AO13</f>
        <v>12</v>
      </c>
      <c r="AP14" s="18" t="n">
        <f aca="false">SUM(C14:AO14)</f>
        <v>89</v>
      </c>
    </row>
    <row r="15" s="8" customFormat="true" ht="17.25" hidden="false" customHeight="false" outlineLevel="0" collapsed="false">
      <c r="A15" s="19" t="s">
        <v>67</v>
      </c>
      <c r="B15" s="20" t="s">
        <v>44</v>
      </c>
      <c r="C15" s="21" t="n">
        <v>2</v>
      </c>
      <c r="D15" s="21" t="n">
        <v>3</v>
      </c>
      <c r="E15" s="21"/>
      <c r="F15" s="21"/>
      <c r="G15" s="21"/>
      <c r="H15" s="21"/>
      <c r="I15" s="21" t="n">
        <v>1</v>
      </c>
      <c r="J15" s="21"/>
      <c r="K15" s="21"/>
      <c r="L15" s="21" t="n">
        <v>2</v>
      </c>
      <c r="M15" s="21"/>
      <c r="N15" s="21"/>
      <c r="O15" s="21"/>
      <c r="P15" s="21"/>
      <c r="Q15" s="21"/>
      <c r="R15" s="21"/>
      <c r="S15" s="21"/>
      <c r="T15" s="21"/>
      <c r="U15" s="21" t="n">
        <v>1</v>
      </c>
      <c r="V15" s="21"/>
      <c r="W15" s="21"/>
      <c r="X15" s="21"/>
      <c r="Y15" s="21" t="n">
        <v>3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 t="n">
        <v>2</v>
      </c>
      <c r="AL15" s="21" t="n">
        <v>5</v>
      </c>
      <c r="AM15" s="21" t="n">
        <v>1</v>
      </c>
      <c r="AN15" s="21"/>
      <c r="AO15" s="21"/>
      <c r="AP15" s="13" t="n">
        <f aca="false">SUM(C15:AO15)</f>
        <v>20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22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0</v>
      </c>
    </row>
    <row r="17" s="8" customFormat="true" ht="16.5" hidden="false" customHeight="false" outlineLevel="0" collapsed="false">
      <c r="A17" s="19"/>
      <c r="B17" s="15" t="s">
        <v>46</v>
      </c>
      <c r="C17" s="13"/>
      <c r="D17" s="13"/>
      <c r="E17" s="13" t="n">
        <v>1</v>
      </c>
      <c r="F17" s="13"/>
      <c r="G17" s="13" t="n">
        <v>2</v>
      </c>
      <c r="H17" s="13"/>
      <c r="I17" s="13" t="n">
        <v>5</v>
      </c>
      <c r="J17" s="13"/>
      <c r="K17" s="13"/>
      <c r="L17" s="13" t="n">
        <v>4</v>
      </c>
      <c r="M17" s="13"/>
      <c r="N17" s="13"/>
      <c r="O17" s="13"/>
      <c r="P17" s="13"/>
      <c r="Q17" s="13"/>
      <c r="R17" s="13"/>
      <c r="S17" s="13"/>
      <c r="T17" s="13"/>
      <c r="U17" s="13" t="n">
        <v>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</v>
      </c>
      <c r="AM17" s="13" t="n">
        <v>1</v>
      </c>
      <c r="AN17" s="13"/>
      <c r="AO17" s="13" t="n">
        <v>4</v>
      </c>
      <c r="AP17" s="13" t="n">
        <f aca="false">SUM(C17:AO17)</f>
        <v>20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n">
        <f aca="false">SUM(C18:AO18)</f>
        <v>0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2</v>
      </c>
      <c r="D19" s="18" t="n">
        <f aca="false">D15+D16+D17+D18</f>
        <v>3</v>
      </c>
      <c r="E19" s="18" t="n">
        <f aca="false">E15+E16+E17+E18</f>
        <v>1</v>
      </c>
      <c r="F19" s="18" t="n">
        <f aca="false">F15+F16+F17+F18</f>
        <v>0</v>
      </c>
      <c r="G19" s="18" t="n">
        <f aca="false">G15+G16+G17+G18</f>
        <v>2</v>
      </c>
      <c r="H19" s="18" t="n">
        <f aca="false">H15+H16+H17+H18</f>
        <v>0</v>
      </c>
      <c r="I19" s="18" t="n">
        <f aca="false">I15+I16+I17+I18</f>
        <v>6</v>
      </c>
      <c r="J19" s="18" t="n">
        <f aca="false">J15+J16+J17+J18</f>
        <v>0</v>
      </c>
      <c r="K19" s="18" t="n">
        <f aca="false">K15+K16+K17+K18</f>
        <v>0</v>
      </c>
      <c r="L19" s="18" t="n">
        <f aca="false">L15+L16+L17+L18</f>
        <v>6</v>
      </c>
      <c r="M19" s="18" t="n">
        <f aca="false">M15+M16+M17+M18</f>
        <v>0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3</v>
      </c>
      <c r="V19" s="18" t="n">
        <f aca="false">V15+V16+V17+V18</f>
        <v>0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3</v>
      </c>
      <c r="Z19" s="18" t="n">
        <f aca="false">Z15+Z16+Z17+Z18</f>
        <v>0</v>
      </c>
      <c r="AA19" s="18" t="n">
        <f aca="false">AA15+AA16+AA17+AA18</f>
        <v>0</v>
      </c>
      <c r="AB19" s="18" t="n">
        <f aca="false">AB15+AB16+AB17+AB18</f>
        <v>0</v>
      </c>
      <c r="AC19" s="18" t="n">
        <f aca="false">AC15+AC16+AC17+AC18</f>
        <v>0</v>
      </c>
      <c r="AD19" s="18" t="n">
        <f aca="false">AD15+AD16+AD17+AD18</f>
        <v>0</v>
      </c>
      <c r="AE19" s="18" t="n">
        <f aca="false">AE15+AE16+AE17+AE18</f>
        <v>0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0</v>
      </c>
      <c r="AK19" s="18" t="n">
        <f aca="false">AK15+AK16+AK17+AK18</f>
        <v>2</v>
      </c>
      <c r="AL19" s="18" t="n">
        <f aca="false">AL15+AL16+AL17+AL18</f>
        <v>6</v>
      </c>
      <c r="AM19" s="18" t="n">
        <f aca="false">AM15+AM16+AM17+AM18</f>
        <v>2</v>
      </c>
      <c r="AN19" s="18" t="n">
        <f aca="false">AN15+AN16+AN17+AN18</f>
        <v>0</v>
      </c>
      <c r="AO19" s="18" t="n">
        <f aca="false">AO15+AO16+AO17+AO18</f>
        <v>4</v>
      </c>
      <c r="AP19" s="18" t="n">
        <f aca="false">SUM(C19:AO19)</f>
        <v>40</v>
      </c>
    </row>
    <row r="20" s="8" customFormat="true" ht="17.25" hidden="false" customHeight="false" outlineLevel="0" collapsed="false">
      <c r="A20" s="19" t="s">
        <v>69</v>
      </c>
      <c r="B20" s="20" t="s">
        <v>44</v>
      </c>
      <c r="C20" s="21"/>
      <c r="D20" s="21"/>
      <c r="E20" s="21" t="n">
        <v>1</v>
      </c>
      <c r="F20" s="21"/>
      <c r="G20" s="21" t="n">
        <v>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1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 t="n">
        <v>3</v>
      </c>
      <c r="AL20" s="21" t="n">
        <v>5</v>
      </c>
      <c r="AM20" s="21"/>
      <c r="AN20" s="21"/>
      <c r="AO20" s="21" t="n">
        <v>1</v>
      </c>
      <c r="AP20" s="13" t="n">
        <f aca="false">SUM(C20:AO20)</f>
        <v>14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2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0</v>
      </c>
    </row>
    <row r="22" s="8" customFormat="true" ht="16.5" hidden="false" customHeight="false" outlineLevel="0" collapsed="false">
      <c r="A22" s="19"/>
      <c r="B22" s="15" t="s">
        <v>46</v>
      </c>
      <c r="C22" s="13" t="n">
        <v>1</v>
      </c>
      <c r="D22" s="13"/>
      <c r="E22" s="13"/>
      <c r="F22" s="13"/>
      <c r="G22" s="13" t="n">
        <v>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 t="n">
        <v>3</v>
      </c>
      <c r="AM22" s="13"/>
      <c r="AN22" s="13"/>
      <c r="AO22" s="13" t="n">
        <v>1</v>
      </c>
      <c r="AP22" s="13" t="n">
        <f aca="false">SUM(C22:AO22)</f>
        <v>7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 t="n">
        <v>1</v>
      </c>
      <c r="AP23" s="13" t="n">
        <f aca="false">SUM(C23:AO23)</f>
        <v>1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1</v>
      </c>
      <c r="D24" s="18" t="n">
        <f aca="false">D20+D21+D22+D23</f>
        <v>0</v>
      </c>
      <c r="E24" s="18" t="n">
        <f aca="false">E20+E21+E22+E23</f>
        <v>1</v>
      </c>
      <c r="F24" s="18" t="n">
        <f aca="false">F20+F21+F22+F23</f>
        <v>0</v>
      </c>
      <c r="G24" s="18" t="n">
        <f aca="false">G20+G21+G22+G23</f>
        <v>5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0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0</v>
      </c>
      <c r="Y24" s="18" t="n">
        <f aca="false">Y20+Y21+Y22+Y23</f>
        <v>1</v>
      </c>
      <c r="Z24" s="18" t="n">
        <f aca="false">Z20+Z21+Z22+Z23</f>
        <v>0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0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3</v>
      </c>
      <c r="AL24" s="18" t="n">
        <f aca="false">AL20+AL21+AL22+AL23</f>
        <v>8</v>
      </c>
      <c r="AM24" s="18" t="n">
        <f aca="false">AM20+AM21+AM22+AM23</f>
        <v>0</v>
      </c>
      <c r="AN24" s="18" t="n">
        <f aca="false">AN20+AN21+AN22+AN23</f>
        <v>0</v>
      </c>
      <c r="AO24" s="18" t="n">
        <f aca="false">AO20+AO21+AO22+AO23</f>
        <v>3</v>
      </c>
      <c r="AP24" s="18" t="n">
        <f aca="false">SUM(C24:AO24)</f>
        <v>22</v>
      </c>
    </row>
    <row r="25" s="8" customFormat="true" ht="17.25" hidden="false" customHeight="false" outlineLevel="0" collapsed="false">
      <c r="A25" s="19" t="s">
        <v>48</v>
      </c>
      <c r="B25" s="20" t="s">
        <v>4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3</v>
      </c>
      <c r="Z25" s="21"/>
      <c r="AA25" s="21"/>
      <c r="AB25" s="21"/>
      <c r="AC25" s="21" t="n">
        <v>1</v>
      </c>
      <c r="AD25" s="21"/>
      <c r="AE25" s="21"/>
      <c r="AF25" s="21"/>
      <c r="AG25" s="21"/>
      <c r="AH25" s="21"/>
      <c r="AI25" s="21"/>
      <c r="AJ25" s="21"/>
      <c r="AK25" s="21"/>
      <c r="AL25" s="21" t="n">
        <v>5</v>
      </c>
      <c r="AM25" s="21" t="n">
        <v>1</v>
      </c>
      <c r="AN25" s="21"/>
      <c r="AO25" s="21" t="n">
        <v>7</v>
      </c>
      <c r="AP25" s="13" t="n">
        <f aca="false">SUM(C25:AO25)</f>
        <v>17</v>
      </c>
    </row>
    <row r="26" s="8" customFormat="true" ht="16.5" hidden="false" customHeight="false" outlineLevel="0" collapsed="false">
      <c r="A26" s="19"/>
      <c r="B26" s="15" t="s">
        <v>4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2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SUM(C26:AO26)</f>
        <v>0</v>
      </c>
    </row>
    <row r="27" s="8" customFormat="true" ht="16.5" hidden="false" customHeight="false" outlineLevel="0" collapsed="false">
      <c r="A27" s="19"/>
      <c r="B27" s="15" t="s">
        <v>4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0</v>
      </c>
    </row>
    <row r="28" s="8" customFormat="true" ht="16.5" hidden="false" customHeight="fals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7.25" hidden="false" customHeight="false" outlineLevel="0" collapsed="false">
      <c r="A29" s="19"/>
      <c r="B29" s="17" t="s">
        <v>47</v>
      </c>
      <c r="C29" s="18" t="n">
        <f aca="false">C25+C26+C27+C28</f>
        <v>0</v>
      </c>
      <c r="D29" s="18" t="n">
        <f aca="false">D25+D26+D27+D28</f>
        <v>0</v>
      </c>
      <c r="E29" s="18" t="n">
        <f aca="false">E25+E26+E27+E28</f>
        <v>0</v>
      </c>
      <c r="F29" s="18" t="n">
        <f aca="false">F25+F26+F27+F28</f>
        <v>0</v>
      </c>
      <c r="G29" s="18" t="n">
        <f aca="false">G25+G26+G27+G28</f>
        <v>0</v>
      </c>
      <c r="H29" s="18" t="n">
        <f aca="false">H25+H26+H27+H28</f>
        <v>0</v>
      </c>
      <c r="I29" s="18" t="n">
        <f aca="false">I25+I26+I27+I28</f>
        <v>0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3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1</v>
      </c>
      <c r="AD29" s="18" t="n">
        <f aca="false">AD25+AD26+AD27+AD28</f>
        <v>0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0</v>
      </c>
      <c r="AL29" s="18" t="n">
        <f aca="false">AL25+AL26+AL27+AL28</f>
        <v>5</v>
      </c>
      <c r="AM29" s="18" t="n">
        <f aca="false">AM25+AM26+AM27+AM28</f>
        <v>1</v>
      </c>
      <c r="AN29" s="18" t="n">
        <f aca="false">AN25+AN26+AN27+AN28</f>
        <v>0</v>
      </c>
      <c r="AO29" s="18" t="n">
        <f aca="false">AO25+AO26+AO27+AO28</f>
        <v>7</v>
      </c>
      <c r="AP29" s="18" t="n">
        <f aca="false">SUM(C29:AO29)</f>
        <v>17</v>
      </c>
    </row>
    <row r="30" s="8" customFormat="true" ht="17.25" hidden="false" customHeight="false" outlineLevel="0" collapsed="false">
      <c r="A30" s="19" t="s">
        <v>61</v>
      </c>
      <c r="B30" s="20" t="s">
        <v>44</v>
      </c>
      <c r="C30" s="21"/>
      <c r="D30" s="21"/>
      <c r="E30" s="21"/>
      <c r="F30" s="21"/>
      <c r="G30" s="21" t="n">
        <v>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 t="n">
        <v>6</v>
      </c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 t="n">
        <v>2</v>
      </c>
      <c r="AL30" s="21" t="n">
        <v>6</v>
      </c>
      <c r="AM30" s="21"/>
      <c r="AN30" s="21"/>
      <c r="AO30" s="21"/>
      <c r="AP30" s="21" t="n">
        <f aca="false">SUM(C30:AO30)</f>
        <v>15</v>
      </c>
    </row>
    <row r="31" s="8" customFormat="true" ht="16.5" hidden="false" customHeight="fals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5" hidden="false" customHeight="false" outlineLevel="0" collapsed="false">
      <c r="A32" s="19"/>
      <c r="B32" s="15" t="s">
        <v>4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0</v>
      </c>
    </row>
    <row r="33" s="8" customFormat="true" ht="16.5" hidden="false" customHeight="fals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0</v>
      </c>
    </row>
    <row r="34" s="23" customFormat="true" ht="17.25" hidden="false" customHeight="fals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0</v>
      </c>
      <c r="E34" s="18" t="n">
        <f aca="false">E30+E31+E32+E33</f>
        <v>0</v>
      </c>
      <c r="F34" s="18" t="n">
        <f aca="false">F30+F31+F32+F33</f>
        <v>0</v>
      </c>
      <c r="G34" s="18" t="n">
        <f aca="false">G30+G31+G32+G33</f>
        <v>1</v>
      </c>
      <c r="H34" s="18" t="n">
        <f aca="false">H30+H31+H32+H33</f>
        <v>0</v>
      </c>
      <c r="I34" s="18" t="n">
        <f aca="false">I30+I31+I32+I33</f>
        <v>0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6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2</v>
      </c>
      <c r="AL34" s="18" t="n">
        <f aca="false">AL30+AL31+AL32+AL33</f>
        <v>6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15</v>
      </c>
    </row>
    <row r="35" s="8" customFormat="true" ht="17.25" hidden="false" customHeight="false" outlineLevel="0" collapsed="false">
      <c r="A35" s="19" t="s">
        <v>50</v>
      </c>
      <c r="B35" s="20" t="s">
        <v>44</v>
      </c>
      <c r="C35" s="21" t="n">
        <v>3</v>
      </c>
      <c r="D35" s="21" t="n">
        <v>5</v>
      </c>
      <c r="E35" s="21"/>
      <c r="F35" s="21"/>
      <c r="G35" s="21" t="n">
        <v>4</v>
      </c>
      <c r="H35" s="21"/>
      <c r="I35" s="21"/>
      <c r="J35" s="21"/>
      <c r="K35" s="21"/>
      <c r="L35" s="21" t="n">
        <v>1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7</v>
      </c>
      <c r="Z35" s="21" t="n">
        <v>1</v>
      </c>
      <c r="AA35" s="21"/>
      <c r="AB35" s="21" t="n">
        <v>2</v>
      </c>
      <c r="AC35" s="21"/>
      <c r="AD35" s="21" t="n">
        <v>2</v>
      </c>
      <c r="AE35" s="21"/>
      <c r="AF35" s="21"/>
      <c r="AG35" s="21"/>
      <c r="AH35" s="21"/>
      <c r="AI35" s="21"/>
      <c r="AJ35" s="21"/>
      <c r="AK35" s="21"/>
      <c r="AL35" s="21" t="n">
        <v>4</v>
      </c>
      <c r="AM35" s="21"/>
      <c r="AN35" s="21"/>
      <c r="AO35" s="21" t="n">
        <v>10</v>
      </c>
      <c r="AP35" s="13" t="n">
        <f aca="false">SUM(C35:AO35)</f>
        <v>39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 t="n">
        <v>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2</v>
      </c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 t="n">
        <v>2</v>
      </c>
      <c r="AP36" s="13" t="n">
        <f aca="false">SUM(C36:AO36)</f>
        <v>5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 t="n">
        <f aca="false">SUM(C37:AO37)</f>
        <v>0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3</v>
      </c>
      <c r="D39" s="18" t="n">
        <f aca="false">D35+D36+D37+D38</f>
        <v>6</v>
      </c>
      <c r="E39" s="18" t="n">
        <f aca="false">E35+E36+E37+E38</f>
        <v>0</v>
      </c>
      <c r="F39" s="18" t="n">
        <f aca="false">F35+F36+F37+F38</f>
        <v>0</v>
      </c>
      <c r="G39" s="18" t="n">
        <f aca="false">G35+G36+G37+G38</f>
        <v>4</v>
      </c>
      <c r="H39" s="18" t="n">
        <f aca="false">H35+H36+H37+H38</f>
        <v>0</v>
      </c>
      <c r="I39" s="18" t="n">
        <f aca="false">I35+I36+I37+I38</f>
        <v>0</v>
      </c>
      <c r="J39" s="18" t="n">
        <f aca="false">J35+J36+J37+J38</f>
        <v>0</v>
      </c>
      <c r="K39" s="18" t="n">
        <f aca="false">K35+K36+K37+K38</f>
        <v>0</v>
      </c>
      <c r="L39" s="18" t="n">
        <f aca="false">L35+L36+L37+L38</f>
        <v>1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9</v>
      </c>
      <c r="Z39" s="18" t="n">
        <f aca="false">Z35+Z36+Z37+Z38</f>
        <v>1</v>
      </c>
      <c r="AA39" s="18" t="n">
        <f aca="false">AA35+AA36+AA37+AA38</f>
        <v>0</v>
      </c>
      <c r="AB39" s="18" t="n">
        <f aca="false">AB35+AB36+AB37+AB38</f>
        <v>2</v>
      </c>
      <c r="AC39" s="18" t="n">
        <f aca="false">AC35+AC36+AC37+AC38</f>
        <v>0</v>
      </c>
      <c r="AD39" s="18" t="n">
        <f aca="false">AD35+AD36+AD37+AD38</f>
        <v>2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0</v>
      </c>
      <c r="AL39" s="18" t="n">
        <f aca="false">AL35+AL36+AL37+AL38</f>
        <v>4</v>
      </c>
      <c r="AM39" s="18" t="n">
        <f aca="false">AM35+AM36+AM37+AM38</f>
        <v>0</v>
      </c>
      <c r="AN39" s="18" t="n">
        <f aca="false">AN35+AN36+AN37+AN38</f>
        <v>0</v>
      </c>
      <c r="AO39" s="18" t="n">
        <f aca="false">AO35+AO36+AO37+AO38</f>
        <v>12</v>
      </c>
      <c r="AP39" s="18" t="n">
        <f aca="false">SUM(C39:AO39)</f>
        <v>44</v>
      </c>
    </row>
    <row r="40" s="8" customFormat="true" ht="16.9" hidden="false" customHeight="true" outlineLevel="0" collapsed="false">
      <c r="A40" s="19" t="s">
        <v>51</v>
      </c>
      <c r="B40" s="20" t="s">
        <v>44</v>
      </c>
      <c r="C40" s="21" t="n">
        <v>1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 t="n">
        <v>5</v>
      </c>
      <c r="AM40" s="21"/>
      <c r="AN40" s="21"/>
      <c r="AO40" s="21"/>
      <c r="AP40" s="13" t="n">
        <f aca="false">SUM(C40:AO40)</f>
        <v>6</v>
      </c>
    </row>
    <row r="41" s="8" customFormat="true" ht="16.9" hidden="false" customHeight="true" outlineLevel="0" collapsed="false">
      <c r="A41" s="19"/>
      <c r="B41" s="15" t="s">
        <v>45</v>
      </c>
      <c r="C41" s="13" t="n">
        <v>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1</v>
      </c>
    </row>
    <row r="42" s="8" customFormat="true" ht="16.9" hidden="false" customHeight="true" outlineLevel="0" collapsed="false">
      <c r="A42" s="19"/>
      <c r="B42" s="15" t="s">
        <v>46</v>
      </c>
      <c r="C42" s="13"/>
      <c r="D42" s="13"/>
      <c r="E42" s="13" t="n">
        <v>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f aca="false">SUM(C42:AO42)</f>
        <v>2</v>
      </c>
    </row>
    <row r="43" s="8" customFormat="true" ht="16.9" hidden="false" customHeight="tru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6.9" hidden="false" customHeight="true" outlineLevel="0" collapsed="false">
      <c r="A44" s="19"/>
      <c r="B44" s="17" t="s">
        <v>47</v>
      </c>
      <c r="C44" s="18" t="n">
        <f aca="false">C40+C41+C42+C43</f>
        <v>2</v>
      </c>
      <c r="D44" s="18" t="n">
        <f aca="false">D40+D41+D42+D43</f>
        <v>0</v>
      </c>
      <c r="E44" s="18" t="n">
        <f aca="false">E40+E41+E42+E43</f>
        <v>2</v>
      </c>
      <c r="F44" s="18" t="n">
        <f aca="false">F40+F41+F42+F43</f>
        <v>0</v>
      </c>
      <c r="G44" s="18" t="n">
        <f aca="false">G40+G41+G42+G43</f>
        <v>0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0</v>
      </c>
      <c r="L44" s="18" t="n">
        <f aca="false">L40+L41+L42+L43</f>
        <v>0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5</v>
      </c>
      <c r="AM44" s="18" t="n">
        <f aca="false">AM40+AM41+AM42+AM43</f>
        <v>0</v>
      </c>
      <c r="AN44" s="18" t="n">
        <f aca="false">AN40+AN41+AN42+AN43</f>
        <v>0</v>
      </c>
      <c r="AO44" s="18" t="n">
        <f aca="false">AO40+AO41+AO42+AO43</f>
        <v>0</v>
      </c>
      <c r="AP44" s="18" t="n">
        <f aca="false">SUM(C44:AO44)</f>
        <v>9</v>
      </c>
    </row>
    <row r="45" s="8" customFormat="true" ht="17.25" hidden="false" customHeight="false" outlineLevel="0" collapsed="false">
      <c r="A45" s="19" t="s">
        <v>52</v>
      </c>
      <c r="B45" s="20" t="s">
        <v>44</v>
      </c>
      <c r="C45" s="21" t="n">
        <v>2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1</v>
      </c>
      <c r="AM45" s="21"/>
      <c r="AN45" s="21"/>
      <c r="AO45" s="21" t="n">
        <v>2</v>
      </c>
      <c r="AP45" s="13" t="n">
        <f aca="false">SUM(C45:AO45)</f>
        <v>5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SUM(C47:AO47)</f>
        <v>0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 t="n">
        <v>2</v>
      </c>
      <c r="AP48" s="13" t="n">
        <f aca="false">SUM(C48:AO48)</f>
        <v>2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2</v>
      </c>
      <c r="D49" s="18" t="n">
        <f aca="false">D45+D46+D47+D48</f>
        <v>0</v>
      </c>
      <c r="E49" s="18" t="n">
        <f aca="false">E45+E46+E47+E48</f>
        <v>0</v>
      </c>
      <c r="F49" s="18" t="n">
        <f aca="false">F45+F46+F47+F48</f>
        <v>0</v>
      </c>
      <c r="G49" s="18" t="n">
        <f aca="false">G45+G46+G47+G48</f>
        <v>0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0</v>
      </c>
      <c r="AK49" s="18" t="n">
        <f aca="false">AK45+AK46+AK47+AK48</f>
        <v>0</v>
      </c>
      <c r="AL49" s="18" t="n">
        <f aca="false">AL45+AL46+AL47+AL48</f>
        <v>1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4</v>
      </c>
      <c r="AP49" s="18" t="n">
        <f aca="false">SUM(C49:AO49)</f>
        <v>7</v>
      </c>
    </row>
    <row r="50" s="8" customFormat="true" ht="19.15" hidden="false" customHeight="true" outlineLevel="0" collapsed="false">
      <c r="A50" s="19" t="s">
        <v>54</v>
      </c>
      <c r="B50" s="20" t="s">
        <v>44</v>
      </c>
      <c r="C50" s="21" t="n">
        <v>2</v>
      </c>
      <c r="D50" s="21"/>
      <c r="E50" s="21"/>
      <c r="F50" s="21"/>
      <c r="G50" s="21" t="n">
        <v>2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 t="n">
        <v>1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 t="n">
        <v>1</v>
      </c>
      <c r="AK50" s="21"/>
      <c r="AL50" s="21" t="n">
        <v>1</v>
      </c>
      <c r="AM50" s="21" t="n">
        <v>1</v>
      </c>
      <c r="AN50" s="21" t="n">
        <v>1</v>
      </c>
      <c r="AO50" s="21"/>
      <c r="AP50" s="21" t="n">
        <f aca="false">SUM(C50:AO50)</f>
        <v>9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/>
      <c r="H52" s="13"/>
      <c r="I52" s="13" t="n">
        <v>1</v>
      </c>
      <c r="J52" s="13" t="n">
        <v>2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 t="n">
        <v>1</v>
      </c>
      <c r="AM52" s="13"/>
      <c r="AN52" s="13"/>
      <c r="AO52" s="13" t="n">
        <v>3</v>
      </c>
      <c r="AP52" s="13" t="n">
        <f aca="false">SUM(C52:AO52)</f>
        <v>7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7.25" hidden="false" customHeight="false" outlineLevel="0" collapsed="false">
      <c r="A54" s="19"/>
      <c r="B54" s="17" t="s">
        <v>47</v>
      </c>
      <c r="C54" s="18" t="n">
        <f aca="false">C50+C51+C52+C53</f>
        <v>2</v>
      </c>
      <c r="D54" s="18" t="n">
        <f aca="false">D50+D51+D52+D53</f>
        <v>0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2</v>
      </c>
      <c r="H54" s="18" t="n">
        <f aca="false">H50+H51+H52+H53</f>
        <v>0</v>
      </c>
      <c r="I54" s="18" t="n">
        <f aca="false">I50+I51+I52+I53</f>
        <v>1</v>
      </c>
      <c r="J54" s="18" t="n">
        <f aca="false">J50+J51+J52+J53</f>
        <v>2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1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1</v>
      </c>
      <c r="AK54" s="18" t="n">
        <f aca="false">AK50+AK51+AK52+AK53</f>
        <v>0</v>
      </c>
      <c r="AL54" s="18" t="n">
        <f aca="false">AL50+AL51+AL52+AL53</f>
        <v>2</v>
      </c>
      <c r="AM54" s="18" t="n">
        <f aca="false">AM50+AM51+AM52+AM53</f>
        <v>1</v>
      </c>
      <c r="AN54" s="18" t="n">
        <f aca="false">AN50+AN51+AN52+AN53</f>
        <v>1</v>
      </c>
      <c r="AO54" s="18" t="n">
        <f aca="false">AO50+AO51+AO52+AO53</f>
        <v>3</v>
      </c>
      <c r="AP54" s="18" t="n">
        <f aca="false">SUM(C54:AO54)</f>
        <v>16</v>
      </c>
    </row>
    <row r="55" s="8" customFormat="true" ht="17.25" hidden="false" customHeight="false" outlineLevel="0" collapsed="false">
      <c r="A55" s="19" t="s">
        <v>55</v>
      </c>
      <c r="B55" s="20" t="s">
        <v>44</v>
      </c>
      <c r="C55" s="21"/>
      <c r="D55" s="21" t="n">
        <v>1</v>
      </c>
      <c r="E55" s="21"/>
      <c r="F55" s="21"/>
      <c r="G55" s="21" t="n">
        <v>2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 t="n">
        <v>1</v>
      </c>
      <c r="AD55" s="21"/>
      <c r="AE55" s="21"/>
      <c r="AF55" s="21"/>
      <c r="AG55" s="21"/>
      <c r="AH55" s="21"/>
      <c r="AI55" s="21"/>
      <c r="AJ55" s="21"/>
      <c r="AK55" s="21"/>
      <c r="AL55" s="21" t="n">
        <v>1</v>
      </c>
      <c r="AM55" s="21"/>
      <c r="AN55" s="21"/>
      <c r="AO55" s="21" t="n">
        <v>1</v>
      </c>
      <c r="AP55" s="21" t="n">
        <f aca="false">SUM(C55:AO55)</f>
        <v>6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 t="n">
        <v>1</v>
      </c>
      <c r="AP57" s="13" t="n">
        <f aca="false">SUM(C57:AO57)</f>
        <v>1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7.25" hidden="false" customHeight="fals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1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2</v>
      </c>
      <c r="H59" s="18" t="n">
        <f aca="false">H55+H56+H57+H58</f>
        <v>0</v>
      </c>
      <c r="I59" s="18" t="n">
        <f aca="false">I55+I56+I57+I58</f>
        <v>0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1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1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2</v>
      </c>
      <c r="AP59" s="18" t="n">
        <f aca="false">SUM(C59:AO59)</f>
        <v>7</v>
      </c>
    </row>
    <row r="60" s="8" customFormat="true" ht="17.25" hidden="false" customHeight="false" outlineLevel="0" collapsed="false">
      <c r="A60" s="19" t="s">
        <v>56</v>
      </c>
      <c r="B60" s="20" t="s">
        <v>44</v>
      </c>
      <c r="C60" s="21" t="n">
        <v>1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 t="n">
        <f aca="false">SUM(C60:AO60)</f>
        <v>1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 t="n">
        <v>2</v>
      </c>
      <c r="AM62" s="13"/>
      <c r="AN62" s="13"/>
      <c r="AO62" s="13"/>
      <c r="AP62" s="13" t="n">
        <f aca="false">SUM(C62:AO62)</f>
        <v>2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6.15" hidden="false" customHeight="true" outlineLevel="0" collapsed="false">
      <c r="A64" s="19"/>
      <c r="B64" s="17" t="s">
        <v>47</v>
      </c>
      <c r="C64" s="18" t="n">
        <f aca="false">C60+C61+C62+C63</f>
        <v>1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0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2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0</v>
      </c>
      <c r="AP64" s="18" t="n">
        <f aca="false">SUM(C64:AO64)</f>
        <v>3</v>
      </c>
    </row>
    <row r="65" s="8" customFormat="true" ht="17.25" hidden="false" customHeight="false" outlineLevel="0" collapsed="false">
      <c r="A65" s="19" t="s">
        <v>57</v>
      </c>
      <c r="B65" s="20" t="s">
        <v>44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 t="n">
        <f aca="false">SUM(C65:AO65)</f>
        <v>0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 t="n">
        <f aca="false">SUM(C67:AO67)</f>
        <v>0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0</v>
      </c>
      <c r="H69" s="18" t="n">
        <f aca="false">H65+H66+H67+H68</f>
        <v>0</v>
      </c>
      <c r="I69" s="18" t="n">
        <f aca="false">I65+I66+I67+I68</f>
        <v>0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0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0</v>
      </c>
      <c r="AL69" s="18" t="n">
        <f aca="false">AL65+AL66+AL67+AL68</f>
        <v>0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0</v>
      </c>
      <c r="AP69" s="18" t="n">
        <f aca="false">SUM(C69:AO69)</f>
        <v>0</v>
      </c>
    </row>
    <row r="70" s="8" customFormat="true" ht="17.25" hidden="false" customHeight="false" outlineLevel="0" collapsed="false">
      <c r="A70" s="19" t="s">
        <v>60</v>
      </c>
      <c r="B70" s="20" t="s">
        <v>44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 t="n">
        <v>1</v>
      </c>
      <c r="AK70" s="21" t="n">
        <v>1</v>
      </c>
      <c r="AL70" s="21" t="n">
        <v>2</v>
      </c>
      <c r="AM70" s="21"/>
      <c r="AN70" s="21"/>
      <c r="AO70" s="21"/>
      <c r="AP70" s="21" t="n">
        <f aca="false">SUM(C70:AO70)</f>
        <v>4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/>
      <c r="H72" s="13"/>
      <c r="I72" s="13" t="n">
        <v>3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2</v>
      </c>
      <c r="AM72" s="13"/>
      <c r="AN72" s="13"/>
      <c r="AO72" s="13"/>
      <c r="AP72" s="13" t="n">
        <f aca="false">SUM(C72:AO72)</f>
        <v>5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0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0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0</v>
      </c>
      <c r="H74" s="18" t="n">
        <f aca="false">H70+H71+H72+H73</f>
        <v>0</v>
      </c>
      <c r="I74" s="18" t="n">
        <f aca="false">I70+I71+I72+I73</f>
        <v>3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0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1</v>
      </c>
      <c r="AK74" s="18" t="n">
        <f aca="false">AK70+AK71+AK72+AK73</f>
        <v>1</v>
      </c>
      <c r="AL74" s="18" t="n">
        <f aca="false">AL70+AL71+AL72+AL73</f>
        <v>4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0</v>
      </c>
      <c r="AP74" s="18" t="n">
        <f aca="false">SUM(C74:AO74)</f>
        <v>9</v>
      </c>
    </row>
    <row r="75" s="8" customFormat="true" ht="17.25" hidden="false" customHeight="false" outlineLevel="0" collapsed="false">
      <c r="A75" s="19" t="s">
        <v>63</v>
      </c>
      <c r="B75" s="20" t="s">
        <v>4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 t="n">
        <f aca="false">SUM(C75:AO75)</f>
        <v>0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SUM(C77:AO77)</f>
        <v>0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0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0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0</v>
      </c>
      <c r="AL79" s="18" t="n">
        <f aca="false">AL75+AL76+AL77+AL78</f>
        <v>0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0</v>
      </c>
      <c r="AP79" s="18" t="n">
        <f aca="false">SUM(C79:AO79)</f>
        <v>0</v>
      </c>
    </row>
    <row r="80" s="8" customFormat="true" ht="17.25" hidden="false" customHeight="false" outlineLevel="0" collapsed="false">
      <c r="A80" s="19" t="s">
        <v>62</v>
      </c>
      <c r="B80" s="20" t="s">
        <v>44</v>
      </c>
      <c r="C80" s="21"/>
      <c r="D80" s="21" t="n">
        <v>1</v>
      </c>
      <c r="E80" s="21"/>
      <c r="F80" s="21"/>
      <c r="G80" s="21"/>
      <c r="H80" s="21"/>
      <c r="I80" s="21" t="n">
        <v>1</v>
      </c>
      <c r="J80" s="21"/>
      <c r="K80" s="21"/>
      <c r="L80" s="21"/>
      <c r="M80" s="21" t="n">
        <v>2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 t="n">
        <v>1</v>
      </c>
      <c r="Z80" s="21" t="n">
        <v>1</v>
      </c>
      <c r="AA80" s="21"/>
      <c r="AB80" s="21"/>
      <c r="AC80" s="21" t="n">
        <v>1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7</v>
      </c>
    </row>
    <row r="81" s="8" customFormat="true" ht="16.5" hidden="false" customHeight="false" outlineLevel="0" collapsed="false">
      <c r="A81" s="19"/>
      <c r="B81" s="15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19"/>
      <c r="B82" s="15" t="s">
        <v>46</v>
      </c>
      <c r="C82" s="13"/>
      <c r="D82" s="13" t="n">
        <v>1</v>
      </c>
      <c r="E82" s="13"/>
      <c r="F82" s="13"/>
      <c r="G82" s="13"/>
      <c r="H82" s="13"/>
      <c r="I82" s="13" t="n">
        <v>3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4</v>
      </c>
    </row>
    <row r="83" s="8" customFormat="true" ht="16.5" hidden="false" customHeight="false" outlineLevel="0" collapsed="false">
      <c r="A83" s="19"/>
      <c r="B83" s="15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19"/>
      <c r="B84" s="17" t="s">
        <v>47</v>
      </c>
      <c r="C84" s="18" t="n">
        <f aca="false">C80+C81+C82+C83</f>
        <v>0</v>
      </c>
      <c r="D84" s="18" t="n">
        <f aca="false">D80+D81+D82+D83</f>
        <v>2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4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2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1</v>
      </c>
      <c r="Z84" s="18" t="n">
        <f aca="false">Z80+Z81+Z82+Z83</f>
        <v>1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1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11</v>
      </c>
    </row>
    <row r="85" s="8" customFormat="true" ht="17.25" hidden="false" customHeight="false" outlineLevel="0" collapsed="false">
      <c r="A85" s="19" t="s">
        <v>65</v>
      </c>
      <c r="B85" s="20" t="s">
        <v>4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 t="n">
        <v>1</v>
      </c>
      <c r="AL85" s="21"/>
      <c r="AM85" s="21"/>
      <c r="AN85" s="21"/>
      <c r="AO85" s="21"/>
      <c r="AP85" s="21" t="n">
        <f aca="false">SUM(C85:AO85)</f>
        <v>1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0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0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1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1</v>
      </c>
    </row>
    <row r="90" s="8" customFormat="true" ht="17.25" hidden="false" customHeight="false" outlineLevel="0" collapsed="false">
      <c r="A90" s="19" t="s">
        <v>66</v>
      </c>
      <c r="B90" s="20" t="s">
        <v>44</v>
      </c>
      <c r="C90" s="21" t="n">
        <v>6</v>
      </c>
      <c r="D90" s="21" t="n">
        <v>3</v>
      </c>
      <c r="E90" s="21"/>
      <c r="F90" s="21"/>
      <c r="G90" s="21" t="n">
        <v>2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 t="n">
        <v>1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 t="n">
        <v>1</v>
      </c>
      <c r="AN90" s="21"/>
      <c r="AO90" s="21" t="n">
        <v>4</v>
      </c>
      <c r="AP90" s="21" t="n">
        <f aca="false">SUM(C90:AO90)</f>
        <v>17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 t="n">
        <v>1</v>
      </c>
      <c r="H92" s="13"/>
      <c r="I92" s="13"/>
      <c r="J92" s="13" t="n">
        <v>1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 t="n">
        <v>1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 t="n">
        <v>1</v>
      </c>
      <c r="AM92" s="13"/>
      <c r="AN92" s="13"/>
      <c r="AO92" s="13" t="n">
        <v>2</v>
      </c>
      <c r="AP92" s="13" t="n">
        <f aca="false">SUM(C92:AO92)</f>
        <v>6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6</v>
      </c>
      <c r="D94" s="18" t="n">
        <f aca="false">D90+D91+D92+D93</f>
        <v>3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3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1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2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1</v>
      </c>
      <c r="AM94" s="18" t="n">
        <f aca="false">AM90+AM91+AM92+AM93</f>
        <v>1</v>
      </c>
      <c r="AN94" s="18" t="n">
        <f aca="false">AN90+AN91+AN92+AN93</f>
        <v>0</v>
      </c>
      <c r="AO94" s="18" t="n">
        <f aca="false">AO90+AO91+AO92+AO93</f>
        <v>6</v>
      </c>
      <c r="AP94" s="18" t="n">
        <f aca="false">SUM(C94:AO94)</f>
        <v>23</v>
      </c>
    </row>
    <row r="95" s="8" customFormat="true" ht="17.25" hidden="false" customHeight="false" outlineLevel="0" collapsed="false">
      <c r="A95" s="19" t="s">
        <v>68</v>
      </c>
      <c r="B95" s="20" t="s">
        <v>4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 t="n">
        <v>2</v>
      </c>
      <c r="AP95" s="21" t="n">
        <f aca="false">SUM(C95:AO95)</f>
        <v>2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SUM(C97:AO97)</f>
        <v>0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0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0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0</v>
      </c>
      <c r="AL99" s="18" t="n">
        <f aca="false">AL95+AL96+AL97+AL98</f>
        <v>0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2</v>
      </c>
      <c r="AP99" s="18" t="n">
        <f aca="false">SUM(C99:AO99)</f>
        <v>2</v>
      </c>
    </row>
    <row r="100" s="8" customFormat="true" ht="17.25" hidden="false" customHeight="false" outlineLevel="0" collapsed="false">
      <c r="A100" s="19" t="s">
        <v>64</v>
      </c>
      <c r="B100" s="20" t="s">
        <v>44</v>
      </c>
      <c r="C100" s="21" t="n">
        <v>1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 t="n">
        <f aca="false">SUM(C100:AO100)</f>
        <v>1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0</v>
      </c>
    </row>
    <row r="102" s="8" customFormat="true" ht="16.5" hidden="false" customHeight="false" outlineLevel="0" collapsed="false">
      <c r="A102" s="19"/>
      <c r="B102" s="15" t="s">
        <v>46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 t="n">
        <f aca="false">SUM(C102:AO102)</f>
        <v>0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1</v>
      </c>
      <c r="D104" s="18" t="n">
        <f aca="false">D100+D101+D102+D103</f>
        <v>0</v>
      </c>
      <c r="E104" s="18" t="n">
        <f aca="false">E100+E101+E102+E103</f>
        <v>0</v>
      </c>
      <c r="F104" s="18" t="n">
        <f aca="false">F100+F101+F102+F103</f>
        <v>0</v>
      </c>
      <c r="G104" s="18" t="n">
        <f aca="false">G100+G101+G102+G103</f>
        <v>0</v>
      </c>
      <c r="H104" s="18" t="n">
        <f aca="false">H100+H101+H102+H103</f>
        <v>0</v>
      </c>
      <c r="I104" s="18" t="n">
        <f aca="false">I100+I101+I102+I103</f>
        <v>0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0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0</v>
      </c>
      <c r="V104" s="18" t="n">
        <f aca="false">V100+V101+V102+V103</f>
        <v>0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0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0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0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0</v>
      </c>
      <c r="AP104" s="18" t="n">
        <f aca="false">SUM(C104:AO104)</f>
        <v>1</v>
      </c>
    </row>
    <row r="105" s="8" customFormat="true" ht="17.25" hidden="false" customHeight="false" outlineLevel="0" collapsed="false">
      <c r="A105" s="19" t="s">
        <v>70</v>
      </c>
      <c r="B105" s="20" t="s">
        <v>4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 t="n">
        <f aca="false">SUM(C105:AO105)</f>
        <v>0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f aca="false">SUM(C107:AO107)</f>
        <v>0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0</v>
      </c>
      <c r="D109" s="18" t="n">
        <f aca="false">D105+D106+D107+D108</f>
        <v>0</v>
      </c>
      <c r="E109" s="18" t="n">
        <f aca="false">E105+E106+E107+E108</f>
        <v>0</v>
      </c>
      <c r="F109" s="18" t="n">
        <f aca="false">F105+F106+F107+F108</f>
        <v>0</v>
      </c>
      <c r="G109" s="18" t="n">
        <f aca="false">G105+G106+G107+G108</f>
        <v>0</v>
      </c>
      <c r="H109" s="18" t="n">
        <f aca="false">H105+H106+H107+H108</f>
        <v>0</v>
      </c>
      <c r="I109" s="18" t="n">
        <f aca="false">I105+I106+I107+I108</f>
        <v>0</v>
      </c>
      <c r="J109" s="18" t="n">
        <f aca="false">J105+J106+J107+J108</f>
        <v>0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0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0</v>
      </c>
      <c r="AC109" s="18" t="n">
        <f aca="false">AC105+AC106+AC107+AC108</f>
        <v>0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0</v>
      </c>
      <c r="AL109" s="18" t="n">
        <f aca="false">AL105+AL106+AL107+AL108</f>
        <v>0</v>
      </c>
      <c r="AM109" s="18" t="n">
        <f aca="false">AM105+AM106+AM107+AM108</f>
        <v>0</v>
      </c>
      <c r="AN109" s="18" t="n">
        <f aca="false">AN105+AN106+AN107+AN108</f>
        <v>0</v>
      </c>
      <c r="AO109" s="18" t="n">
        <f aca="false">AO105+AO106+AO107+AO108</f>
        <v>0</v>
      </c>
      <c r="AP109" s="18" t="n">
        <f aca="false">SUM(C109:AO109)</f>
        <v>0</v>
      </c>
    </row>
    <row r="110" s="8" customFormat="true" ht="17.25" hidden="false" customHeight="false" outlineLevel="0" collapsed="false">
      <c r="A110" s="19" t="s">
        <v>71</v>
      </c>
      <c r="B110" s="20" t="s">
        <v>44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n">
        <f aca="false">SUM(C110:AO110)</f>
        <v>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 t="n">
        <f aca="false">SUM(C112:AO112)</f>
        <v>0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0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0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0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0</v>
      </c>
      <c r="AL114" s="18" t="n">
        <f aca="false">AL110+AL111+AL112+AL113</f>
        <v>0</v>
      </c>
      <c r="AM114" s="18" t="n">
        <f aca="false">AM110+AM111+AM112+AM113</f>
        <v>0</v>
      </c>
      <c r="AN114" s="18" t="n">
        <f aca="false">AN110+AN111+AN112+AN113</f>
        <v>0</v>
      </c>
      <c r="AO114" s="18" t="n">
        <f aca="false">AO110+AO111+AO112+AO113</f>
        <v>0</v>
      </c>
      <c r="AP114" s="18" t="n">
        <f aca="false">SUM(C114:AO114)</f>
        <v>0</v>
      </c>
    </row>
    <row r="115" customFormat="false" ht="17.25" hidden="false" customHeight="false" outlineLevel="0" collapsed="false"/>
    <row r="117" s="8" customFormat="true" ht="16.5" hidden="false" customHeight="false" outlineLevel="0" collapsed="false">
      <c r="A117" s="24"/>
    </row>
    <row r="118" s="8" customFormat="true" ht="16.5" hidden="false" customHeight="false" outlineLevel="0" collapsed="false">
      <c r="A118" s="24"/>
    </row>
    <row r="119" s="8" customFormat="true" ht="16.5" hidden="false" customHeight="false" outlineLevel="0" collapsed="false">
      <c r="A119" s="24"/>
    </row>
    <row r="120" s="8" customFormat="true" ht="16.5" hidden="false" customHeight="false" outlineLevel="0" collapsed="false">
      <c r="A120" s="24"/>
    </row>
    <row r="121" s="8" customFormat="true" ht="16.5" hidden="false" customHeight="false" outlineLevel="0" collapsed="false">
      <c r="A121" s="24"/>
    </row>
    <row r="122" s="8" customFormat="true" ht="16.5" hidden="false" customHeight="false" outlineLevel="0" collapsed="false">
      <c r="A122" s="24"/>
    </row>
    <row r="123" s="8" customFormat="true" ht="16.5" hidden="false" customHeight="false" outlineLevel="0" collapsed="false">
      <c r="A123" s="24"/>
    </row>
    <row r="124" s="8" customFormat="true" ht="16.5" hidden="false" customHeight="false" outlineLevel="0" collapsed="false">
      <c r="A124" s="24"/>
    </row>
    <row r="125" s="8" customFormat="true" ht="16.5" hidden="false" customHeight="false" outlineLevel="0" collapsed="false">
      <c r="A125" s="24"/>
    </row>
    <row r="126" s="8" customFormat="true" ht="16.5" hidden="false" customHeight="false" outlineLevel="0" collapsed="false">
      <c r="A126" s="24"/>
    </row>
    <row r="127" s="8" customFormat="true" ht="16.5" hidden="false" customHeight="false" outlineLevel="0" collapsed="false">
      <c r="A127" s="24"/>
    </row>
    <row r="128" s="8" customFormat="true" ht="16.5" hidden="false" customHeight="false" outlineLevel="0" collapsed="false">
      <c r="A128" s="24"/>
    </row>
    <row r="129" s="8" customFormat="true" ht="16.5" hidden="false" customHeight="false" outlineLevel="0" collapsed="false">
      <c r="A129" s="24"/>
    </row>
    <row r="130" s="8" customFormat="true" ht="16.5" hidden="false" customHeight="false" outlineLevel="0" collapsed="false">
      <c r="A130" s="24"/>
    </row>
    <row r="131" s="8" customFormat="true" ht="16.5" hidden="false" customHeight="false" outlineLevel="0" collapsed="false">
      <c r="A131" s="24"/>
    </row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10:00Z</dcterms:created>
  <dc:creator>Jerry</dc:creator>
  <dc:description/>
  <dc:language>en-US</dc:language>
  <cp:lastModifiedBy>chih</cp:lastModifiedBy>
  <cp:lastPrinted>2011-03-02T08:15:35Z</cp:lastPrinted>
  <dcterms:modified xsi:type="dcterms:W3CDTF">2011-03-02T08:38:08Z</dcterms:modified>
  <cp:revision>0</cp:revision>
  <dc:subject/>
  <dc:title/>
</cp:coreProperties>
</file>