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三件數" sheetId="1" state="visible" r:id="rId2"/>
    <sheet name="97三來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  <r>
      <rPr>
        <sz val="12"/>
        <rFont val="新細明體"/>
        <family val="1"/>
        <charset val="136"/>
      </rPr>
      <t xml:space="preserve">(97.10.20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t xml:space="preserve">「定金」返還</t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高雄市</t>
  </si>
  <si>
    <t xml:space="preserve">台北縣</t>
  </si>
  <si>
    <t xml:space="preserve">桃園縣</t>
  </si>
  <si>
    <t xml:space="preserve"> 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金門縣</t>
  </si>
  <si>
    <t xml:space="preserve">連江縣</t>
  </si>
  <si>
    <r>
      <rPr>
        <b val="true"/>
        <sz val="16"/>
        <rFont val="Times New Roman"/>
        <family val="1"/>
      </rPr>
      <t xml:space="preserve">9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季房地產消費糾紛來源統計表</t>
    </r>
    <r>
      <rPr>
        <sz val="12"/>
        <rFont val="Times New Roman"/>
        <family val="1"/>
      </rPr>
      <t xml:space="preserve">(97.10.20)</t>
    </r>
  </si>
  <si>
    <t xml:space="preserve">縣市別</t>
  </si>
  <si>
    <t xml:space="preserve">仲介業</t>
  </si>
  <si>
    <t xml:space="preserve">代銷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3</xdr:row>
      <xdr:rowOff>28440</xdr:rowOff>
    </xdr:from>
    <xdr:to>
      <xdr:col>3</xdr:col>
      <xdr:colOff>43560</xdr:colOff>
      <xdr:row>4</xdr:row>
      <xdr:rowOff>9720</xdr:rowOff>
    </xdr:to>
    <xdr:sp>
      <xdr:nvSpPr>
        <xdr:cNvPr id="0" name="Oval 1"/>
        <xdr:cNvSpPr/>
      </xdr:nvSpPr>
      <xdr:spPr>
        <a:xfrm>
          <a:off x="890640" y="3274560"/>
          <a:ext cx="3798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3</xdr:row>
      <xdr:rowOff>0</xdr:rowOff>
    </xdr:from>
    <xdr:to>
      <xdr:col>4</xdr:col>
      <xdr:colOff>32760</xdr:colOff>
      <xdr:row>3</xdr:row>
      <xdr:rowOff>228600</xdr:rowOff>
    </xdr:to>
    <xdr:sp>
      <xdr:nvSpPr>
        <xdr:cNvPr id="1" name="Oval 2"/>
        <xdr:cNvSpPr/>
      </xdr:nvSpPr>
      <xdr:spPr>
        <a:xfrm>
          <a:off x="1270080" y="3246120"/>
          <a:ext cx="336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2</xdr:row>
      <xdr:rowOff>2683800</xdr:rowOff>
    </xdr:from>
    <xdr:to>
      <xdr:col>9</xdr:col>
      <xdr:colOff>32760</xdr:colOff>
      <xdr:row>3</xdr:row>
      <xdr:rowOff>218880</xdr:rowOff>
    </xdr:to>
    <xdr:sp>
      <xdr:nvSpPr>
        <xdr:cNvPr id="2" name="Oval 3"/>
        <xdr:cNvSpPr/>
      </xdr:nvSpPr>
      <xdr:spPr>
        <a:xfrm>
          <a:off x="2996640" y="3224880"/>
          <a:ext cx="315360" cy="240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2760</xdr:colOff>
      <xdr:row>2</xdr:row>
      <xdr:rowOff>2683800</xdr:rowOff>
    </xdr:from>
    <xdr:to>
      <xdr:col>37</xdr:col>
      <xdr:colOff>370080</xdr:colOff>
      <xdr:row>3</xdr:row>
      <xdr:rowOff>228600</xdr:rowOff>
    </xdr:to>
    <xdr:sp>
      <xdr:nvSpPr>
        <xdr:cNvPr id="3" name="Oval 4"/>
        <xdr:cNvSpPr/>
      </xdr:nvSpPr>
      <xdr:spPr>
        <a:xfrm>
          <a:off x="13137120" y="3224880"/>
          <a:ext cx="337320" cy="24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2760</xdr:colOff>
      <xdr:row>2</xdr:row>
      <xdr:rowOff>63360</xdr:rowOff>
    </xdr:from>
    <xdr:to>
      <xdr:col>37</xdr:col>
      <xdr:colOff>380520</xdr:colOff>
      <xdr:row>2</xdr:row>
      <xdr:rowOff>1458000</xdr:rowOff>
    </xdr:to>
    <xdr:sp>
      <xdr:nvSpPr>
        <xdr:cNvPr id="4" name="Oval 5"/>
        <xdr:cNvSpPr/>
      </xdr:nvSpPr>
      <xdr:spPr>
        <a:xfrm>
          <a:off x="13137120" y="604440"/>
          <a:ext cx="347760" cy="139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1240</xdr:rowOff>
    </xdr:from>
    <xdr:to>
      <xdr:col>8</xdr:col>
      <xdr:colOff>304200</xdr:colOff>
      <xdr:row>2</xdr:row>
      <xdr:rowOff>982800</xdr:rowOff>
    </xdr:to>
    <xdr:sp>
      <xdr:nvSpPr>
        <xdr:cNvPr id="5" name="Oval 6"/>
        <xdr:cNvSpPr/>
      </xdr:nvSpPr>
      <xdr:spPr>
        <a:xfrm>
          <a:off x="2975040" y="562320"/>
          <a:ext cx="293400" cy="96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</xdr:row>
      <xdr:rowOff>209520</xdr:rowOff>
    </xdr:from>
    <xdr:to>
      <xdr:col>3</xdr:col>
      <xdr:colOff>304200</xdr:colOff>
      <xdr:row>2</xdr:row>
      <xdr:rowOff>1394640</xdr:rowOff>
    </xdr:to>
    <xdr:sp>
      <xdr:nvSpPr>
        <xdr:cNvPr id="6" name="Oval 7"/>
        <xdr:cNvSpPr/>
      </xdr:nvSpPr>
      <xdr:spPr>
        <a:xfrm>
          <a:off x="1237680" y="528840"/>
          <a:ext cx="293400" cy="140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</xdr:row>
      <xdr:rowOff>209520</xdr:rowOff>
    </xdr:from>
    <xdr:to>
      <xdr:col>2</xdr:col>
      <xdr:colOff>315000</xdr:colOff>
      <xdr:row>2</xdr:row>
      <xdr:rowOff>1162440</xdr:rowOff>
    </xdr:to>
    <xdr:sp>
      <xdr:nvSpPr>
        <xdr:cNvPr id="7" name="Oval 8"/>
        <xdr:cNvSpPr/>
      </xdr:nvSpPr>
      <xdr:spPr>
        <a:xfrm>
          <a:off x="890640" y="528840"/>
          <a:ext cx="271440" cy="117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5.24"/>
    <col collapsed="false" customWidth="true" hidden="false" outlineLevel="0" max="3" min="3" style="0" width="4.37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4.87"/>
    <col collapsed="false" customWidth="true" hidden="false" outlineLevel="0" max="7" min="7" style="0" width="3.5"/>
    <col collapsed="false" customWidth="true" hidden="false" outlineLevel="0" max="8" min="8" style="0" width="3.99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3.5"/>
    <col collapsed="false" customWidth="true" hidden="false" outlineLevel="0" max="14" min="14" style="0" width="4.37"/>
    <col collapsed="false" customWidth="true" hidden="false" outlineLevel="0" max="15" min="15" style="0" width="3.5"/>
    <col collapsed="false" customWidth="true" hidden="false" outlineLevel="0" max="16" min="16" style="0" width="4.24"/>
    <col collapsed="false" customWidth="true" hidden="false" outlineLevel="0" max="17" min="17" style="0" width="3.75"/>
    <col collapsed="false" customWidth="true" hidden="false" outlineLevel="0" max="18" min="18" style="0" width="5.74"/>
    <col collapsed="false" customWidth="true" hidden="false" outlineLevel="0" max="19" min="19" style="0" width="3.5"/>
    <col collapsed="false" customWidth="true" hidden="false" outlineLevel="0" max="20" min="20" style="0" width="3.87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3.24"/>
    <col collapsed="false" customWidth="true" hidden="false" outlineLevel="0" max="29" min="29" style="0" width="3.87"/>
    <col collapsed="false" customWidth="true" hidden="false" outlineLevel="0" max="30" min="30" style="0" width="6.12"/>
    <col collapsed="false" customWidth="true" hidden="false" outlineLevel="0" max="31" min="31" style="0" width="3.75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99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3.75"/>
    <col collapsed="false" customWidth="true" hidden="false" outlineLevel="0" max="38" min="38" style="0" width="4.5"/>
    <col collapsed="false" customWidth="true" hidden="false" outlineLevel="0" max="39" min="39" style="0" width="3.62"/>
    <col collapsed="false" customWidth="true" hidden="false" outlineLevel="0" max="40" min="40" style="0" width="3.99"/>
    <col collapsed="false" customWidth="true" hidden="false" outlineLevel="0" max="41" min="41" style="0" width="4.24"/>
    <col collapsed="false" customWidth="true" hidden="false" outlineLevel="0" max="42" min="42" style="0" width="7.5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45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6" t="s">
        <v>2</v>
      </c>
    </row>
    <row r="3" s="8" customFormat="true" ht="213" hidden="false" customHeight="true" outlineLevel="0" collapsed="false">
      <c r="A3" s="3"/>
      <c r="B3" s="3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6"/>
    </row>
    <row r="4" s="8" customFormat="true" ht="18" hidden="false" customHeight="false" outlineLevel="0" collapsed="false">
      <c r="A4" s="9" t="s">
        <v>42</v>
      </c>
      <c r="B4" s="9"/>
      <c r="C4" s="10" t="n">
        <f aca="false">C9+C14+C19+C24+C29+C34+C39+C44+C49+C54+C59+C64+C69+C74+C79+C84+C89+C94+C99+C104+C109+C114+C119+C124+C129</f>
        <v>52</v>
      </c>
      <c r="D4" s="10" t="n">
        <f aca="false">D9+D14+D19+D24+D29+D34+D39+D44+D49+D54+D59+D64+D69+D74+D79+D84+D89+D94+D99+D104+D109+D114+D119+D124+D129</f>
        <v>62</v>
      </c>
      <c r="E4" s="10" t="n">
        <f aca="false">E9+E14+E19+E24+E29+E34+E39+E44+E49+E54+E59+E64+E69+E74+E79+E84+E89+E94+E99+E104+E109+E114+E119+E124+E129</f>
        <v>27</v>
      </c>
      <c r="F4" s="10" t="n">
        <f aca="false">F9+F14+F19+F24+F29+F34+F39+F44+F49+F54+F59+F64+F69+F74+F79+F84+F89+F94+F99+F104+F109+F114+F119+F124+F129</f>
        <v>9</v>
      </c>
      <c r="G4" s="10" t="n">
        <f aca="false">G9+G14+G19+G24+G29+G34+G39+G44+G49+G54+G59+G64+G69+G74+G79+G84+G89+G94+G99+G104+G109+G114+G119+G124+G129</f>
        <v>26</v>
      </c>
      <c r="H4" s="10" t="n">
        <f aca="false">H9+H14+H19+H24+H29+H34+H39+H44+H49+H54+H59+H64+H69+H74+H79+H84+H89+H94+H99+H104+H109+H114+H119+H124+H129</f>
        <v>8</v>
      </c>
      <c r="I4" s="10" t="n">
        <f aca="false">I9+I14+I19+I24+I29+I34+I39+I44+I49+I54+I59+I64+I69+I74+I79+I84+I89+I94+I99+I104+I109+I114+I119+I124+I129</f>
        <v>44</v>
      </c>
      <c r="J4" s="10" t="n">
        <f aca="false">J9+J14+J19+J24+J29+J34+J39+J44+J49+J54+J59+J64+J69+J74+J79+J84+J89+J94+J99+J104+J109+J114+J119+J124+J129</f>
        <v>11</v>
      </c>
      <c r="K4" s="10" t="n">
        <f aca="false">K9+K14+K19+K24+K29+K34+K39+K44+K49+K54+K59+K64+K69+K74+K79+K84+K89+K94+K99+K104+K109+K114+K119+K124+K129</f>
        <v>4</v>
      </c>
      <c r="L4" s="10" t="n">
        <f aca="false">L9+L14+L19+L24+L29+L34+L39+L44+L49+L54+L59+L64+L69+L74+L79+L84+L89+L94+L99+L104+L109+L114+L119+L124+L129</f>
        <v>11</v>
      </c>
      <c r="M4" s="10" t="n">
        <f aca="false">M9+M14+M19+M24+M29+M34+M39+M44+M49+M54+M59+M64+M69+M74+M79+M84+M89+M94+M99+M104+M109+M114+M119+M124+M129</f>
        <v>6</v>
      </c>
      <c r="N4" s="10" t="n">
        <f aca="false">N9+N14+N19+N24+N29+N34+N39+N44+N49+N54+N59+N64+N69+N74+N79+N84+N89+N94+N99+N104+N109+N114+N119+N124+N129</f>
        <v>6</v>
      </c>
      <c r="O4" s="10" t="n">
        <f aca="false">O9+O14+O19+O24+O29+O34+O39+O44+O49+O54+O59+O64+O69+O74+O79+O84+O89+O94+O99+O104+O109+O114+O119+O124+O129</f>
        <v>0</v>
      </c>
      <c r="P4" s="10" t="n">
        <f aca="false">P9+P14+P19+P24+P29+P34+P39+P44+P49+P54+P59+P64+P69+P74+P79+P84+P89+P94+P99+P104+P109+P114+P119+P124+P129</f>
        <v>0</v>
      </c>
      <c r="Q4" s="10" t="n">
        <f aca="false">Q9+Q14+Q19+Q24+Q29+Q34+Q39+Q44+Q49+Q54+Q59+Q64+Q69+Q74+Q79+Q84+Q89+Q94+Q99+Q104+Q109+Q114+Q119+Q124+Q129</f>
        <v>3</v>
      </c>
      <c r="R4" s="10" t="n">
        <f aca="false">R9+R14+R19+R24+R29+R34+R39+R44+R49+R54+R59+R64+R69+R74+R79+R84+R89+R94+R99+R104+R109+R114+R119+R124+R129</f>
        <v>0</v>
      </c>
      <c r="S4" s="10" t="n">
        <f aca="false">S9+S14+S19+S24+S29+S34+S39+S44+S49+S54+S59+S64+S69+S74+S79+S84+S89+S94+S99+S104+S109+S114+S119+S124+S129</f>
        <v>0</v>
      </c>
      <c r="T4" s="10" t="n">
        <f aca="false">T9+T14+T19+T24+T29+T34+T39+T44+T49+T54+T59+T64+T69+T74+T79+T84+T89+T94+T99+T104+T109+T114+T119+T124+T129</f>
        <v>0</v>
      </c>
      <c r="U4" s="10" t="n">
        <f aca="false">U9+U14+U19+U24+U29+U34+U39+U44+U49+U54+U59+U64+U69+U74+U79+U84+U89+U94+U99+U104+U109+U114+U119+U124+U129</f>
        <v>6</v>
      </c>
      <c r="V4" s="10" t="n">
        <f aca="false">V9+V14+V19+V24+V29+V34+V39+V44+V49+V54+V59+V64+V69+V74+V79+V84+V89+V94+V99+V104+V109+V114+V119+V124+V129</f>
        <v>3</v>
      </c>
      <c r="W4" s="10" t="n">
        <f aca="false">W9+W14+W19+W24+W29+W34+W39+W44+W49+W54+W59+W64+W69+W74+W79+W84+W89+W94+W99+W104+W109+W114+W119+W124+W129</f>
        <v>2</v>
      </c>
      <c r="X4" s="10" t="n">
        <f aca="false">X9+X14+X19+X24+X29+X34+X39+X44+X49+X54+X59+X64+X69+X74+X79+X84+X89+X94+X99+X104+X109+X114+X119+X124+X129</f>
        <v>1</v>
      </c>
      <c r="Y4" s="10" t="n">
        <f aca="false">Y9+Y14+Y19+Y24+Y29+Y34+Y39+Y44+Y49+Y54+Y59+Y64+Y69+Y74+Y79+Y84+Y89+Y94+Y99+Y104+Y109+Y114+Y119+Y124+Y129</f>
        <v>21</v>
      </c>
      <c r="Z4" s="10" t="n">
        <f aca="false">Z9+Z14+Z19+Z24+Z29+Z34+Z39+Z44+Z49+Z54+Z59+Z64+Z69+Z74+Z79+Z84+Z89+Z94+Z99+Z104+Z109+Z114+Z119+Z124+Z129</f>
        <v>5</v>
      </c>
      <c r="AA4" s="10" t="n">
        <f aca="false">AA9+AA14+AA19+AA24+AA29+AA34+AA39+AA44+AA49+AA54+AA59+AA64+AA69+AA74+AA79+AA84+AA89+AA94+AA99+AA104+AA109+AA114+AA119+AA124+AA129</f>
        <v>4</v>
      </c>
      <c r="AB4" s="10" t="n">
        <f aca="false">AB9+AB14+AB19+AB24+AB29+AB34+AB39+AB44+AB49+AB54+AB59+AB64+AB69+AB74+AB79+AB84+AB89+AB94+AB99+AB104+AB109+AB114+AB119+AB124+AB129</f>
        <v>2</v>
      </c>
      <c r="AC4" s="10" t="n">
        <f aca="false">AC9+AC14+AC19+AC24+AC29+AC34+AC39+AC44+AC49+AC54+AC59+AC64+AC69+AC74+AC79+AC84+AC89+AC94+AC99+AC104+AC109+AC114+AC119+AC124+AC129</f>
        <v>17</v>
      </c>
      <c r="AD4" s="10" t="n">
        <f aca="false">AD9+AD14+AD19+AD24+AD29+AD34+AD39+AD44+AD49+AD54+AD59+AD64+AD69+AD74+AD79+AD84+AD89+AD94+AD99+AD104+AD109+AD114+AD119+AD124+AD129</f>
        <v>1</v>
      </c>
      <c r="AE4" s="10" t="n">
        <f aca="false">AE9+AE14+AE19+AE24+AE29+AE34+AE39+AE44+AE49+AE54+AE59+AE64+AE69+AE74+AE79+AE84+AE89+AE94+AE99+AE104+AE109+AE114+AE119+AE124+AE129</f>
        <v>5</v>
      </c>
      <c r="AF4" s="10" t="n">
        <f aca="false">AF9+AF14+AF19+AF24+AF29+AF34+AF39+AF44+AF49+AF54+AF59+AF64+AF69+AF74+AF79+AF84+AF89+AF94+AF99+AF104+AF109+AF114+AF119+AF124+AF129</f>
        <v>0</v>
      </c>
      <c r="AG4" s="10" t="n">
        <f aca="false">AG9+AG14+AG19+AG24+AG29+AG34+AG39+AG44+AG49+AG54+AG59+AG64+AG69+AG74+AG79+AG84+AG89+AG94+AG99+AG104+AG109+AG114+AG119+AG124+AG129</f>
        <v>2</v>
      </c>
      <c r="AH4" s="10" t="n">
        <f aca="false">AH9+AH14+AH19+AH24+AH29+AH34+AH39+AH44+AH49+AH54+AH59+AH64+AH69+AH74+AH79+AH84+AH89+AH94+AH99+AH104+AH109+AH114+AH119+AH124+AH129</f>
        <v>0</v>
      </c>
      <c r="AI4" s="10" t="n">
        <f aca="false">AI9+AI14+AI19+AI24+AI29+AI34+AI39+AI44+AI49+AI54+AI59+AI64+AI69+AI74+AI79+AI84+AI89+AI94+AI99+AI104+AI109+AI114+AI119+AI124+AI129</f>
        <v>0</v>
      </c>
      <c r="AJ4" s="10" t="n">
        <f aca="false">AJ9+AJ14+AJ19+AJ24+AJ29+AJ34+AJ39+AJ44+AJ49+AJ54+AJ59+AJ64+AJ69+AJ74+AJ79+AJ84+AJ89+AJ94+AJ99+AJ104+AJ109+AJ114+AJ119+AJ124+AJ129</f>
        <v>5</v>
      </c>
      <c r="AK4" s="10" t="n">
        <f aca="false">AK9+AK14+AK19+AK24+AK29+AK34+AK39+AK44+AK49+AK54+AK59+AK64+AK69+AK74+AK79+AK84+AK89+AK94+AK99+AK104+AK109+AK114+AK119+AK124+AK129</f>
        <v>23</v>
      </c>
      <c r="AL4" s="10" t="n">
        <f aca="false">AL9+AL14+AL19+AL24+AL29+AL34+AL39+AL44+AL49+AL54+AL59+AL64+AL69+AL74+AL79+AL84+AL89+AL94+AL99+AL104+AL109+AL114+AL119+AL124+AL129</f>
        <v>74</v>
      </c>
      <c r="AM4" s="10" t="n">
        <f aca="false">AM9+AM14+AM19+AM24+AM29+AM34+AM39+AM44+AM49+AM54+AM59+AM64+AM69+AM74+AM79+AM84+AM89+AM94+AM99+AM104+AM109+AM114+AM119+AM124+AM129</f>
        <v>23</v>
      </c>
      <c r="AN4" s="10" t="n">
        <f aca="false">AN9+AN14+AN19+AN24+AN29+AN34+AN39+AN44+AN49+AN54+AN59+AN64+AN69+AN74+AN79+AN84+AN89+AN94+AN99+AN104+AN109+AN114+AN119+AN124+AN129</f>
        <v>13</v>
      </c>
      <c r="AO4" s="10" t="n">
        <f aca="false">AO9+AO14+AO19+AO24+AO29+AO34+AO39+AO44+AO49+AO54+AO59+AO64+AO69+AO74+AO79+AO84+AO89+AO94+AO99+AO104+AO109+AO114+AO119+AO124+AO129</f>
        <v>34</v>
      </c>
      <c r="AP4" s="10" t="n">
        <f aca="false">SUM(C4:AO4)</f>
        <v>510</v>
      </c>
    </row>
    <row r="5" s="8" customFormat="true" ht="18" hidden="false" customHeight="true" outlineLevel="0" collapsed="false">
      <c r="A5" s="11" t="s">
        <v>43</v>
      </c>
      <c r="B5" s="12" t="s">
        <v>44</v>
      </c>
      <c r="C5" s="13" t="n">
        <v>3</v>
      </c>
      <c r="D5" s="13" t="n">
        <v>11</v>
      </c>
      <c r="E5" s="13" t="n">
        <v>3</v>
      </c>
      <c r="F5" s="13"/>
      <c r="G5" s="14" t="n">
        <v>4</v>
      </c>
      <c r="H5" s="14" t="n">
        <v>1</v>
      </c>
      <c r="I5" s="13" t="n">
        <v>1</v>
      </c>
      <c r="J5" s="13"/>
      <c r="K5" s="13" t="n">
        <v>1</v>
      </c>
      <c r="L5" s="13"/>
      <c r="M5" s="13"/>
      <c r="N5" s="13" t="n">
        <v>1</v>
      </c>
      <c r="O5" s="13"/>
      <c r="P5" s="13"/>
      <c r="Q5" s="13"/>
      <c r="R5" s="13"/>
      <c r="S5" s="13"/>
      <c r="T5" s="13"/>
      <c r="U5" s="13"/>
      <c r="V5" s="13" t="n">
        <v>1</v>
      </c>
      <c r="W5" s="13" t="n">
        <v>2</v>
      </c>
      <c r="X5" s="13"/>
      <c r="Y5" s="13" t="n">
        <v>3</v>
      </c>
      <c r="Z5" s="13" t="n">
        <v>1</v>
      </c>
      <c r="AA5" s="13"/>
      <c r="AB5" s="13"/>
      <c r="AC5" s="13" t="n">
        <v>7</v>
      </c>
      <c r="AD5" s="13"/>
      <c r="AE5" s="13" t="n">
        <v>4</v>
      </c>
      <c r="AF5" s="13"/>
      <c r="AG5" s="13"/>
      <c r="AH5" s="13"/>
      <c r="AI5" s="13"/>
      <c r="AJ5" s="13"/>
      <c r="AK5" s="13" t="n">
        <v>4</v>
      </c>
      <c r="AL5" s="13" t="n">
        <v>10</v>
      </c>
      <c r="AM5" s="13"/>
      <c r="AN5" s="13" t="n">
        <v>2</v>
      </c>
      <c r="AO5" s="13"/>
      <c r="AP5" s="13" t="n">
        <f aca="false">SUM(C5:AO5)</f>
        <v>59</v>
      </c>
    </row>
    <row r="6" s="8" customFormat="true" ht="16.15" hidden="false" customHeight="true" outlineLevel="0" collapsed="false">
      <c r="A6" s="11"/>
      <c r="B6" s="15" t="s">
        <v>45</v>
      </c>
      <c r="C6" s="13"/>
      <c r="D6" s="13"/>
      <c r="E6" s="13"/>
      <c r="F6" s="13"/>
      <c r="G6" s="14" t="n">
        <v>1</v>
      </c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n">
        <f aca="false">SUM(C6:AO6)</f>
        <v>1</v>
      </c>
    </row>
    <row r="7" s="8" customFormat="true" ht="16.15" hidden="false" customHeight="true" outlineLevel="0" collapsed="false">
      <c r="A7" s="11"/>
      <c r="B7" s="15" t="s">
        <v>46</v>
      </c>
      <c r="C7" s="13" t="n">
        <v>2</v>
      </c>
      <c r="D7" s="13" t="n">
        <v>5</v>
      </c>
      <c r="E7" s="13" t="n">
        <v>1</v>
      </c>
      <c r="F7" s="13"/>
      <c r="G7" s="14" t="n">
        <v>3</v>
      </c>
      <c r="H7" s="14" t="n">
        <v>2</v>
      </c>
      <c r="I7" s="13" t="n">
        <v>10</v>
      </c>
      <c r="J7" s="13" t="n">
        <v>6</v>
      </c>
      <c r="K7" s="13"/>
      <c r="L7" s="13" t="n">
        <v>3</v>
      </c>
      <c r="M7" s="13"/>
      <c r="N7" s="13" t="n">
        <v>5</v>
      </c>
      <c r="O7" s="13"/>
      <c r="P7" s="13"/>
      <c r="Q7" s="13"/>
      <c r="R7" s="13"/>
      <c r="S7" s="13"/>
      <c r="T7" s="13"/>
      <c r="U7" s="13" t="n">
        <v>2</v>
      </c>
      <c r="V7" s="13" t="n">
        <v>1</v>
      </c>
      <c r="W7" s="13"/>
      <c r="X7" s="13"/>
      <c r="Y7" s="13"/>
      <c r="Z7" s="13"/>
      <c r="AA7" s="13"/>
      <c r="AB7" s="13"/>
      <c r="AC7" s="13" t="n">
        <v>1</v>
      </c>
      <c r="AD7" s="13"/>
      <c r="AE7" s="13"/>
      <c r="AF7" s="13"/>
      <c r="AG7" s="13"/>
      <c r="AH7" s="13"/>
      <c r="AI7" s="13"/>
      <c r="AJ7" s="13"/>
      <c r="AK7" s="13" t="n">
        <v>2</v>
      </c>
      <c r="AL7" s="13" t="n">
        <v>1</v>
      </c>
      <c r="AM7" s="13"/>
      <c r="AN7" s="13"/>
      <c r="AO7" s="13"/>
      <c r="AP7" s="13" t="n">
        <f aca="false">SUM(C7:AO7)</f>
        <v>44</v>
      </c>
    </row>
    <row r="8" s="8" customFormat="true" ht="16.15" hidden="false" customHeight="true" outlineLevel="0" collapsed="false">
      <c r="A8" s="11"/>
      <c r="B8" s="15" t="s">
        <v>41</v>
      </c>
      <c r="C8" s="13"/>
      <c r="D8" s="13"/>
      <c r="E8" s="13"/>
      <c r="F8" s="13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 t="n">
        <v>1</v>
      </c>
      <c r="AL8" s="13"/>
      <c r="AM8" s="13"/>
      <c r="AN8" s="13"/>
      <c r="AO8" s="13"/>
      <c r="AP8" s="16" t="n">
        <f aca="false">SUM(C8:AO8)</f>
        <v>1</v>
      </c>
    </row>
    <row r="9" s="8" customFormat="true" ht="16.15" hidden="false" customHeight="true" outlineLevel="0" collapsed="false">
      <c r="A9" s="11"/>
      <c r="B9" s="17" t="s">
        <v>47</v>
      </c>
      <c r="C9" s="18" t="n">
        <f aca="false">C5+C6+C7+C8</f>
        <v>5</v>
      </c>
      <c r="D9" s="18" t="n">
        <f aca="false">D5+D6+D7+D8</f>
        <v>16</v>
      </c>
      <c r="E9" s="18" t="n">
        <f aca="false">E5+E6+E7+E8</f>
        <v>4</v>
      </c>
      <c r="F9" s="18" t="n">
        <f aca="false">F5+F6+F7+F8</f>
        <v>0</v>
      </c>
      <c r="G9" s="18" t="n">
        <f aca="false">G5+G6+G7+G8</f>
        <v>8</v>
      </c>
      <c r="H9" s="18" t="n">
        <f aca="false">H5+H6+H7+H8</f>
        <v>3</v>
      </c>
      <c r="I9" s="18" t="n">
        <f aca="false">I5+I6+I7+I8</f>
        <v>11</v>
      </c>
      <c r="J9" s="18" t="n">
        <f aca="false">J5+J6+J7+J8</f>
        <v>6</v>
      </c>
      <c r="K9" s="18" t="n">
        <f aca="false">K5+K6+K7+K8</f>
        <v>1</v>
      </c>
      <c r="L9" s="18" t="n">
        <f aca="false">L5+L6+L7+L8</f>
        <v>3</v>
      </c>
      <c r="M9" s="18" t="n">
        <f aca="false">M5+M6+M7+M8</f>
        <v>0</v>
      </c>
      <c r="N9" s="18" t="n">
        <f aca="false">N5+N6+N7+N8</f>
        <v>6</v>
      </c>
      <c r="O9" s="18" t="n">
        <f aca="false">O5+O6+O7+O8</f>
        <v>0</v>
      </c>
      <c r="P9" s="18" t="n">
        <f aca="false">P5+P6+P7+P8</f>
        <v>0</v>
      </c>
      <c r="Q9" s="18" t="n">
        <f aca="false">Q5+Q6+Q7+Q8</f>
        <v>0</v>
      </c>
      <c r="R9" s="18" t="n">
        <f aca="false">R5+R6+R7+R8</f>
        <v>0</v>
      </c>
      <c r="S9" s="18" t="n">
        <f aca="false">S5+S6+S7+S8</f>
        <v>0</v>
      </c>
      <c r="T9" s="18" t="n">
        <f aca="false">T5+T6+T7+T8</f>
        <v>0</v>
      </c>
      <c r="U9" s="18" t="n">
        <f aca="false">U5+U6+U7+U8</f>
        <v>2</v>
      </c>
      <c r="V9" s="18" t="n">
        <f aca="false">V5+V6+V7+V8</f>
        <v>2</v>
      </c>
      <c r="W9" s="18" t="n">
        <f aca="false">W5+W6+W7+W8</f>
        <v>2</v>
      </c>
      <c r="X9" s="18" t="n">
        <f aca="false">X5+X6+X7+X8</f>
        <v>0</v>
      </c>
      <c r="Y9" s="18" t="n">
        <f aca="false">Y5+Y6+Y7+Y8</f>
        <v>3</v>
      </c>
      <c r="Z9" s="18" t="n">
        <f aca="false">Z5+Z6+Z7+Z8</f>
        <v>1</v>
      </c>
      <c r="AA9" s="18" t="n">
        <f aca="false">AA5+AA6+AA7+AA8</f>
        <v>0</v>
      </c>
      <c r="AB9" s="18" t="n">
        <f aca="false">AB5+AB6+AB7+AB8</f>
        <v>0</v>
      </c>
      <c r="AC9" s="18" t="n">
        <f aca="false">AC5+AC6+AC7+AC8</f>
        <v>8</v>
      </c>
      <c r="AD9" s="18" t="n">
        <f aca="false">AD5+AD6+AD7+AD8</f>
        <v>0</v>
      </c>
      <c r="AE9" s="18" t="n">
        <f aca="false">AE5+AE6+AE7+AE8</f>
        <v>4</v>
      </c>
      <c r="AF9" s="18" t="n">
        <f aca="false">AF5+AF6+AF7+AF8</f>
        <v>0</v>
      </c>
      <c r="AG9" s="18" t="n">
        <f aca="false">AG5+AG6+AG7+AG8</f>
        <v>0</v>
      </c>
      <c r="AH9" s="18" t="n">
        <f aca="false">AH5+AH6+AH7+AH8</f>
        <v>0</v>
      </c>
      <c r="AI9" s="18" t="n">
        <f aca="false">AI5+AI6+AI7+AI8</f>
        <v>0</v>
      </c>
      <c r="AJ9" s="18" t="n">
        <f aca="false">AJ5+AJ6+AJ7+AJ8</f>
        <v>0</v>
      </c>
      <c r="AK9" s="18" t="n">
        <f aca="false">AK5+AK6+AK7+AK8</f>
        <v>7</v>
      </c>
      <c r="AL9" s="18" t="n">
        <f aca="false">AL5+AL6+AL7+AL8</f>
        <v>11</v>
      </c>
      <c r="AM9" s="18" t="n">
        <f aca="false">AM5+AM6+AM7+AM8</f>
        <v>0</v>
      </c>
      <c r="AN9" s="18" t="n">
        <f aca="false">AN5+AN6+AN7+AN8</f>
        <v>2</v>
      </c>
      <c r="AO9" s="18" t="n">
        <f aca="false">AO5+AO6+AO7+AO8</f>
        <v>0</v>
      </c>
      <c r="AP9" s="18" t="n">
        <f aca="false">SUM(C9:AO9)</f>
        <v>105</v>
      </c>
    </row>
    <row r="10" s="8" customFormat="true" ht="17.25" hidden="false" customHeight="false" outlineLevel="0" collapsed="false">
      <c r="A10" s="19" t="s">
        <v>48</v>
      </c>
      <c r="B10" s="20" t="s">
        <v>44</v>
      </c>
      <c r="C10" s="21" t="n">
        <v>1</v>
      </c>
      <c r="D10" s="21"/>
      <c r="E10" s="21" t="n">
        <v>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n">
        <v>2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 t="n">
        <v>8</v>
      </c>
      <c r="AM10" s="21" t="n">
        <v>3</v>
      </c>
      <c r="AN10" s="21"/>
      <c r="AO10" s="21" t="n">
        <v>2</v>
      </c>
      <c r="AP10" s="13" t="n">
        <f aca="false">SUM(C10:AO10)</f>
        <v>17</v>
      </c>
    </row>
    <row r="11" s="8" customFormat="true" ht="16.5" hidden="false" customHeight="false" outlineLevel="0" collapsed="false">
      <c r="A11" s="19"/>
      <c r="B11" s="15" t="s">
        <v>4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 t="n">
        <f aca="false">SUM(C11:AO11)</f>
        <v>0</v>
      </c>
    </row>
    <row r="12" s="8" customFormat="true" ht="16.5" hidden="false" customHeight="false" outlineLevel="0" collapsed="false">
      <c r="A12" s="19"/>
      <c r="B12" s="15" t="s">
        <v>4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 t="n">
        <f aca="false">SUM(C12:AO12)</f>
        <v>0</v>
      </c>
    </row>
    <row r="13" s="8" customFormat="true" ht="16.5" hidden="false" customHeight="false" outlineLevel="0" collapsed="false">
      <c r="A13" s="19"/>
      <c r="B13" s="15" t="s">
        <v>4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 t="n">
        <f aca="false">SUM(C13:AO13)</f>
        <v>0</v>
      </c>
    </row>
    <row r="14" s="23" customFormat="true" ht="17.25" hidden="false" customHeight="false" outlineLevel="0" collapsed="false">
      <c r="A14" s="19"/>
      <c r="B14" s="17" t="s">
        <v>47</v>
      </c>
      <c r="C14" s="18" t="n">
        <f aca="false">C10+C11+C12+C13</f>
        <v>1</v>
      </c>
      <c r="D14" s="18" t="n">
        <f aca="false">D10+D11+D12+D13</f>
        <v>0</v>
      </c>
      <c r="E14" s="18" t="n">
        <f aca="false">E10+E11+E12+E13</f>
        <v>1</v>
      </c>
      <c r="F14" s="18" t="n">
        <f aca="false">F10+F11+F12+F13</f>
        <v>0</v>
      </c>
      <c r="G14" s="18" t="n">
        <f aca="false">G10+G11+G12+G13</f>
        <v>0</v>
      </c>
      <c r="H14" s="18" t="n">
        <f aca="false">H10+H11+H12+H13</f>
        <v>0</v>
      </c>
      <c r="I14" s="18" t="n">
        <f aca="false">I10+I11+I12+I13</f>
        <v>0</v>
      </c>
      <c r="J14" s="18" t="n">
        <f aca="false">J10+J11+J12+J13</f>
        <v>0</v>
      </c>
      <c r="K14" s="18" t="n">
        <f aca="false">K10+K11+K12+K13</f>
        <v>0</v>
      </c>
      <c r="L14" s="18" t="n">
        <f aca="false">L10+L11+L12+L13</f>
        <v>0</v>
      </c>
      <c r="M14" s="18" t="n">
        <f aca="false">M10+M11+M12+M13</f>
        <v>0</v>
      </c>
      <c r="N14" s="18" t="n">
        <f aca="false">N10+N11+N12+N13</f>
        <v>0</v>
      </c>
      <c r="O14" s="18" t="n">
        <f aca="false">O10+O11+O12+O13</f>
        <v>0</v>
      </c>
      <c r="P14" s="18" t="n">
        <f aca="false">P10+P11+P12+P13</f>
        <v>0</v>
      </c>
      <c r="Q14" s="18" t="n">
        <f aca="false">Q10+Q11+Q12+Q13</f>
        <v>0</v>
      </c>
      <c r="R14" s="18" t="n">
        <f aca="false">R10+R11+R12+R13</f>
        <v>0</v>
      </c>
      <c r="S14" s="18" t="n">
        <f aca="false">S10+S11+S12+S13</f>
        <v>0</v>
      </c>
      <c r="T14" s="18" t="n">
        <f aca="false">T10+T11+T12+T13</f>
        <v>0</v>
      </c>
      <c r="U14" s="18" t="n">
        <f aca="false">U10+U11+U12+U13</f>
        <v>0</v>
      </c>
      <c r="V14" s="18" t="n">
        <f aca="false">V10+V11+V12+V13</f>
        <v>0</v>
      </c>
      <c r="W14" s="18" t="n">
        <f aca="false">W10+W11+W12+W13</f>
        <v>0</v>
      </c>
      <c r="X14" s="18" t="n">
        <f aca="false">X10+X11+X12+X13</f>
        <v>0</v>
      </c>
      <c r="Y14" s="18" t="n">
        <f aca="false">Y10+Y11+Y12+Y13</f>
        <v>2</v>
      </c>
      <c r="Z14" s="18" t="n">
        <f aca="false">Z10+Z11+Z12+Z13</f>
        <v>0</v>
      </c>
      <c r="AA14" s="18" t="n">
        <f aca="false">AA10+AA11+AA12+AA13</f>
        <v>0</v>
      </c>
      <c r="AB14" s="18" t="n">
        <f aca="false">AB10+AB11+AB12+AB13</f>
        <v>0</v>
      </c>
      <c r="AC14" s="18" t="n">
        <f aca="false">AC10+AC11+AC12+AC13</f>
        <v>0</v>
      </c>
      <c r="AD14" s="18" t="n">
        <f aca="false">AD10+AD11+AD12+AD13</f>
        <v>0</v>
      </c>
      <c r="AE14" s="18" t="n">
        <f aca="false">AE10+AE11+AE12+AE13</f>
        <v>0</v>
      </c>
      <c r="AF14" s="18" t="n">
        <f aca="false">AF10+AF11+AF12+AF13</f>
        <v>0</v>
      </c>
      <c r="AG14" s="18" t="n">
        <f aca="false">AG10+AG11+AG12+AG13</f>
        <v>0</v>
      </c>
      <c r="AH14" s="18" t="n">
        <f aca="false">AH10+AH11+AH12+AH13</f>
        <v>0</v>
      </c>
      <c r="AI14" s="18" t="n">
        <f aca="false">AI10+AI11+AI12+AI13</f>
        <v>0</v>
      </c>
      <c r="AJ14" s="18" t="n">
        <f aca="false">AJ10+AJ11+AJ12+AJ13</f>
        <v>0</v>
      </c>
      <c r="AK14" s="18" t="n">
        <f aca="false">AK10+AK11+AK12+AK13</f>
        <v>0</v>
      </c>
      <c r="AL14" s="18" t="n">
        <f aca="false">AL10+AL11+AL12+AL13</f>
        <v>8</v>
      </c>
      <c r="AM14" s="18" t="n">
        <f aca="false">AM10+AM11+AM12+AM13</f>
        <v>3</v>
      </c>
      <c r="AN14" s="18" t="n">
        <f aca="false">AN10+AN11+AN12+AN13</f>
        <v>0</v>
      </c>
      <c r="AO14" s="18" t="n">
        <f aca="false">AO10+AO11+AO12+AO13</f>
        <v>2</v>
      </c>
      <c r="AP14" s="18" t="n">
        <f aca="false">SUM(C14:AO14)</f>
        <v>17</v>
      </c>
    </row>
    <row r="15" s="8" customFormat="true" ht="17.25" hidden="false" customHeight="false" outlineLevel="0" collapsed="false">
      <c r="A15" s="19" t="s">
        <v>49</v>
      </c>
      <c r="B15" s="20" t="s">
        <v>44</v>
      </c>
      <c r="C15" s="16" t="n">
        <v>12</v>
      </c>
      <c r="D15" s="16" t="n">
        <v>14</v>
      </c>
      <c r="E15" s="16" t="n">
        <v>9</v>
      </c>
      <c r="F15" s="16"/>
      <c r="G15" s="16" t="n">
        <v>3</v>
      </c>
      <c r="H15" s="16"/>
      <c r="I15" s="16" t="n">
        <v>2</v>
      </c>
      <c r="J15" s="16" t="n">
        <v>1</v>
      </c>
      <c r="K15" s="16"/>
      <c r="L15" s="16" t="n">
        <v>2</v>
      </c>
      <c r="M15" s="16" t="n">
        <v>2</v>
      </c>
      <c r="N15" s="16"/>
      <c r="O15" s="16"/>
      <c r="P15" s="16"/>
      <c r="Q15" s="16"/>
      <c r="R15" s="16"/>
      <c r="S15" s="16"/>
      <c r="T15" s="16"/>
      <c r="U15" s="16" t="n">
        <v>1</v>
      </c>
      <c r="V15" s="16"/>
      <c r="W15" s="16"/>
      <c r="X15" s="16"/>
      <c r="Y15" s="16" t="n">
        <v>4</v>
      </c>
      <c r="Z15" s="16"/>
      <c r="AA15" s="16"/>
      <c r="AB15" s="16"/>
      <c r="AC15" s="16" t="n">
        <v>3</v>
      </c>
      <c r="AD15" s="16"/>
      <c r="AE15" s="16" t="n">
        <v>1</v>
      </c>
      <c r="AF15" s="16"/>
      <c r="AG15" s="16"/>
      <c r="AH15" s="16"/>
      <c r="AI15" s="16"/>
      <c r="AJ15" s="16"/>
      <c r="AK15" s="16" t="n">
        <v>1</v>
      </c>
      <c r="AL15" s="16" t="n">
        <v>1</v>
      </c>
      <c r="AM15" s="16"/>
      <c r="AN15" s="16"/>
      <c r="AO15" s="16" t="n">
        <v>3</v>
      </c>
      <c r="AP15" s="13" t="n">
        <f aca="false">SUM(C15:AO15)</f>
        <v>59</v>
      </c>
    </row>
    <row r="16" s="8" customFormat="true" ht="16.5" hidden="false" customHeight="false" outlineLevel="0" collapsed="false">
      <c r="A16" s="19"/>
      <c r="B16" s="15" t="s">
        <v>45</v>
      </c>
      <c r="C16" s="13" t="n">
        <v>1</v>
      </c>
      <c r="D16" s="13" t="n">
        <v>2</v>
      </c>
      <c r="E16" s="13"/>
      <c r="F16" s="13"/>
      <c r="G16" s="13" t="n">
        <v>1</v>
      </c>
      <c r="H16" s="13"/>
      <c r="I16" s="13"/>
      <c r="J16" s="13"/>
      <c r="K16" s="13"/>
      <c r="L16" s="13"/>
      <c r="M16" s="13" t="n">
        <v>1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v>2</v>
      </c>
      <c r="Z16" s="13"/>
      <c r="AA16" s="13"/>
      <c r="AB16" s="13"/>
      <c r="AC16" s="13" t="n">
        <v>1</v>
      </c>
      <c r="AD16" s="13"/>
      <c r="AE16" s="13"/>
      <c r="AF16" s="13"/>
      <c r="AG16" s="13"/>
      <c r="AH16" s="13"/>
      <c r="AI16" s="13"/>
      <c r="AJ16" s="13"/>
      <c r="AK16" s="13"/>
      <c r="AL16" s="13" t="n">
        <v>2</v>
      </c>
      <c r="AM16" s="13"/>
      <c r="AN16" s="13"/>
      <c r="AO16" s="13"/>
      <c r="AP16" s="13" t="n">
        <f aca="false">SUM(C16:AO16)</f>
        <v>10</v>
      </c>
    </row>
    <row r="17" s="8" customFormat="true" ht="16.5" hidden="false" customHeight="false" outlineLevel="0" collapsed="false">
      <c r="A17" s="19"/>
      <c r="B17" s="15" t="s">
        <v>46</v>
      </c>
      <c r="C17" s="13" t="n">
        <v>16</v>
      </c>
      <c r="D17" s="13" t="n">
        <v>16</v>
      </c>
      <c r="E17" s="13" t="n">
        <v>12</v>
      </c>
      <c r="F17" s="13"/>
      <c r="G17" s="13" t="n">
        <v>2</v>
      </c>
      <c r="H17" s="13" t="n">
        <v>3</v>
      </c>
      <c r="I17" s="13" t="n">
        <v>16</v>
      </c>
      <c r="J17" s="13" t="n">
        <v>1</v>
      </c>
      <c r="K17" s="13" t="n">
        <v>2</v>
      </c>
      <c r="L17" s="13" t="n">
        <v>2</v>
      </c>
      <c r="M17" s="13" t="n">
        <v>1</v>
      </c>
      <c r="N17" s="13"/>
      <c r="O17" s="13"/>
      <c r="P17" s="13"/>
      <c r="Q17" s="13" t="n">
        <v>2</v>
      </c>
      <c r="R17" s="13"/>
      <c r="S17" s="13"/>
      <c r="T17" s="13"/>
      <c r="U17" s="13"/>
      <c r="V17" s="13" t="n">
        <v>1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 t="n">
        <v>1</v>
      </c>
      <c r="AL17" s="13" t="n">
        <v>1</v>
      </c>
      <c r="AM17" s="13" t="n">
        <v>2</v>
      </c>
      <c r="AN17" s="13"/>
      <c r="AO17" s="13" t="n">
        <v>2</v>
      </c>
      <c r="AP17" s="13" t="n">
        <f aca="false">SUM(C17:AO17)</f>
        <v>80</v>
      </c>
    </row>
    <row r="18" s="8" customFormat="true" ht="16.5" hidden="false" customHeight="false" outlineLevel="0" collapsed="false">
      <c r="A18" s="19"/>
      <c r="B18" s="15" t="s">
        <v>41</v>
      </c>
      <c r="C18" s="13"/>
      <c r="D18" s="13" t="n">
        <v>1</v>
      </c>
      <c r="E18" s="13"/>
      <c r="F18" s="13"/>
      <c r="G18" s="13"/>
      <c r="H18" s="13" t="n">
        <v>2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 t="n">
        <v>1</v>
      </c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 t="n">
        <v>1</v>
      </c>
      <c r="AN18" s="13"/>
      <c r="AO18" s="13"/>
      <c r="AP18" s="13" t="n">
        <f aca="false">SUM(C18:AO18)</f>
        <v>5</v>
      </c>
    </row>
    <row r="19" s="23" customFormat="true" ht="17.25" hidden="false" customHeight="false" outlineLevel="0" collapsed="false">
      <c r="A19" s="19"/>
      <c r="B19" s="17" t="s">
        <v>47</v>
      </c>
      <c r="C19" s="18" t="n">
        <f aca="false">C15+C16+C17+C18</f>
        <v>29</v>
      </c>
      <c r="D19" s="18" t="n">
        <f aca="false">D15+D16+D17+D18</f>
        <v>33</v>
      </c>
      <c r="E19" s="18" t="n">
        <f aca="false">E15+E16+E17+E18</f>
        <v>21</v>
      </c>
      <c r="F19" s="18" t="n">
        <f aca="false">F15+F16+F17+F18</f>
        <v>0</v>
      </c>
      <c r="G19" s="18" t="n">
        <f aca="false">G15+G16+G17+G18</f>
        <v>6</v>
      </c>
      <c r="H19" s="18" t="n">
        <f aca="false">H15+H16+H17+H18</f>
        <v>5</v>
      </c>
      <c r="I19" s="18" t="n">
        <f aca="false">I15+I16+I17+I18</f>
        <v>18</v>
      </c>
      <c r="J19" s="18" t="n">
        <f aca="false">J15+J16+J17+J18</f>
        <v>2</v>
      </c>
      <c r="K19" s="18" t="n">
        <f aca="false">K15+K16+K17+K18</f>
        <v>2</v>
      </c>
      <c r="L19" s="18" t="n">
        <f aca="false">L15+L16+L17+L18</f>
        <v>4</v>
      </c>
      <c r="M19" s="18" t="n">
        <f aca="false">M15+M16+M17+M18</f>
        <v>4</v>
      </c>
      <c r="N19" s="18" t="n">
        <f aca="false">N15+N16+N17+N18</f>
        <v>0</v>
      </c>
      <c r="O19" s="18" t="n">
        <f aca="false">O15+O16+O17+O18</f>
        <v>0</v>
      </c>
      <c r="P19" s="18" t="n">
        <f aca="false">P15+P16+P17+P18</f>
        <v>0</v>
      </c>
      <c r="Q19" s="18" t="n">
        <f aca="false">Q15+Q16+Q17+Q18</f>
        <v>2</v>
      </c>
      <c r="R19" s="18" t="n">
        <f aca="false">R15+R16+R17+R18</f>
        <v>0</v>
      </c>
      <c r="S19" s="18" t="n">
        <f aca="false">S15+S16+S17+S18</f>
        <v>0</v>
      </c>
      <c r="T19" s="18" t="n">
        <f aca="false">T15+T16+T17+T18</f>
        <v>0</v>
      </c>
      <c r="U19" s="18" t="n">
        <f aca="false">U15+U16+U17+U18</f>
        <v>2</v>
      </c>
      <c r="V19" s="18" t="n">
        <f aca="false">V15+V16+V17+V18</f>
        <v>1</v>
      </c>
      <c r="W19" s="18" t="n">
        <f aca="false">W15+W16+W17+W18</f>
        <v>0</v>
      </c>
      <c r="X19" s="18" t="n">
        <f aca="false">X15+X16+X17+X18</f>
        <v>0</v>
      </c>
      <c r="Y19" s="18" t="n">
        <f aca="false">Y15+Y16+Y17+Y18</f>
        <v>6</v>
      </c>
      <c r="Z19" s="18" t="n">
        <f aca="false">Z15+Z16+Z17+Z18</f>
        <v>0</v>
      </c>
      <c r="AA19" s="18" t="n">
        <f aca="false">AA15+AA16+AA17+AA18</f>
        <v>0</v>
      </c>
      <c r="AB19" s="18" t="n">
        <f aca="false">AB15+AB16+AB17+AB18</f>
        <v>0</v>
      </c>
      <c r="AC19" s="18" t="n">
        <f aca="false">AC15+AC16+AC17+AC18</f>
        <v>4</v>
      </c>
      <c r="AD19" s="18" t="n">
        <f aca="false">AD15+AD16+AD17+AD18</f>
        <v>0</v>
      </c>
      <c r="AE19" s="18" t="n">
        <f aca="false">AE15+AE16+AE17+AE18</f>
        <v>1</v>
      </c>
      <c r="AF19" s="18" t="n">
        <f aca="false">AF15+AF16+AF17+AF18</f>
        <v>0</v>
      </c>
      <c r="AG19" s="18" t="n">
        <f aca="false">AG15+AG16+AG17+AG18</f>
        <v>0</v>
      </c>
      <c r="AH19" s="18" t="n">
        <f aca="false">AH15+AH16+AH17+AH18</f>
        <v>0</v>
      </c>
      <c r="AI19" s="18" t="n">
        <f aca="false">AI15+AI16+AI17+AI18</f>
        <v>0</v>
      </c>
      <c r="AJ19" s="18" t="n">
        <f aca="false">AJ15+AJ16+AJ17+AJ18</f>
        <v>0</v>
      </c>
      <c r="AK19" s="18" t="n">
        <f aca="false">AK15+AK16+AK17+AK18</f>
        <v>2</v>
      </c>
      <c r="AL19" s="18" t="n">
        <f aca="false">AL15+AL16+AL17+AL18</f>
        <v>4</v>
      </c>
      <c r="AM19" s="18" t="n">
        <f aca="false">AM15+AM16+AM17+AM18</f>
        <v>3</v>
      </c>
      <c r="AN19" s="18" t="n">
        <f aca="false">AN15+AN16+AN17+AN18</f>
        <v>0</v>
      </c>
      <c r="AO19" s="18" t="n">
        <f aca="false">AO15+AO16+AO17+AO18</f>
        <v>5</v>
      </c>
      <c r="AP19" s="18" t="n">
        <f aca="false">SUM(C19:AO19)</f>
        <v>154</v>
      </c>
    </row>
    <row r="20" s="8" customFormat="true" ht="17.25" hidden="false" customHeight="false" outlineLevel="0" collapsed="false">
      <c r="A20" s="19" t="s">
        <v>50</v>
      </c>
      <c r="B20" s="20" t="s">
        <v>44</v>
      </c>
      <c r="C20" s="21" t="n">
        <v>3</v>
      </c>
      <c r="D20" s="21" t="n">
        <v>2</v>
      </c>
      <c r="E20" s="21"/>
      <c r="F20" s="21" t="n">
        <v>1</v>
      </c>
      <c r="G20" s="21"/>
      <c r="H20" s="21"/>
      <c r="I20" s="21"/>
      <c r="J20" s="21"/>
      <c r="K20" s="21"/>
      <c r="L20" s="21" t="n">
        <v>1</v>
      </c>
      <c r="M20" s="21"/>
      <c r="N20" s="21"/>
      <c r="O20" s="21"/>
      <c r="P20" s="21"/>
      <c r="Q20" s="21" t="n">
        <v>1</v>
      </c>
      <c r="R20" s="21"/>
      <c r="S20" s="21"/>
      <c r="T20" s="21"/>
      <c r="U20" s="21" t="n">
        <v>1</v>
      </c>
      <c r="V20" s="21"/>
      <c r="W20" s="21"/>
      <c r="X20" s="21" t="n">
        <v>1</v>
      </c>
      <c r="Y20" s="21" t="n">
        <v>2</v>
      </c>
      <c r="Z20" s="21" t="n">
        <v>1</v>
      </c>
      <c r="AA20" s="21" t="n">
        <v>3</v>
      </c>
      <c r="AB20" s="21"/>
      <c r="AC20" s="21" t="n">
        <v>1</v>
      </c>
      <c r="AD20" s="21"/>
      <c r="AE20" s="21"/>
      <c r="AF20" s="21"/>
      <c r="AG20" s="21" t="n">
        <v>2</v>
      </c>
      <c r="AH20" s="21"/>
      <c r="AI20" s="21"/>
      <c r="AJ20" s="21" t="n">
        <v>4</v>
      </c>
      <c r="AK20" s="21" t="n">
        <v>8</v>
      </c>
      <c r="AL20" s="21" t="n">
        <v>4</v>
      </c>
      <c r="AM20" s="21" t="n">
        <v>1</v>
      </c>
      <c r="AN20" s="21" t="n">
        <v>8</v>
      </c>
      <c r="AO20" s="21" t="n">
        <v>3</v>
      </c>
      <c r="AP20" s="13" t="n">
        <f aca="false">SUM(C20:AO20)</f>
        <v>47</v>
      </c>
    </row>
    <row r="21" s="8" customFormat="true" ht="16.5" hidden="false" customHeight="false" outlineLevel="0" collapsed="false">
      <c r="A21" s="19"/>
      <c r="B21" s="15" t="s">
        <v>45</v>
      </c>
      <c r="C21" s="13"/>
      <c r="D21" s="13"/>
      <c r="E21" s="13"/>
      <c r="F21" s="13"/>
      <c r="G21" s="13"/>
      <c r="H21" s="13"/>
      <c r="I21" s="13"/>
      <c r="J21" s="13" t="n">
        <v>1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 t="n">
        <v>2</v>
      </c>
      <c r="AP21" s="13" t="n">
        <f aca="false">SUM(C21:AO21)</f>
        <v>3</v>
      </c>
    </row>
    <row r="22" s="8" customFormat="true" ht="16.5" hidden="false" customHeight="false" outlineLevel="0" collapsed="false">
      <c r="A22" s="19"/>
      <c r="B22" s="15" t="s">
        <v>4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 t="n">
        <v>1</v>
      </c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 t="n">
        <v>1</v>
      </c>
      <c r="AO22" s="13"/>
      <c r="AP22" s="13" t="n">
        <f aca="false">SUM(C22:AO22)</f>
        <v>2</v>
      </c>
    </row>
    <row r="23" s="8" customFormat="true" ht="16.5" hidden="false" customHeight="false" outlineLevel="0" collapsed="false">
      <c r="A23" s="19"/>
      <c r="B23" s="15" t="s">
        <v>41</v>
      </c>
      <c r="C23" s="13" t="n">
        <v>1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 t="n">
        <v>2</v>
      </c>
      <c r="AO23" s="13" t="n">
        <v>3</v>
      </c>
      <c r="AP23" s="13" t="s">
        <v>51</v>
      </c>
    </row>
    <row r="24" s="23" customFormat="true" ht="17.25" hidden="false" customHeight="false" outlineLevel="0" collapsed="false">
      <c r="A24" s="19"/>
      <c r="B24" s="17" t="s">
        <v>47</v>
      </c>
      <c r="C24" s="18" t="n">
        <f aca="false">C20+C21+C22+C23</f>
        <v>4</v>
      </c>
      <c r="D24" s="18" t="n">
        <f aca="false">D20+D21+D22+D23</f>
        <v>2</v>
      </c>
      <c r="E24" s="18" t="n">
        <f aca="false">E20+E21+E22+E23</f>
        <v>0</v>
      </c>
      <c r="F24" s="18" t="n">
        <f aca="false">F20+F21+F22+F23</f>
        <v>1</v>
      </c>
      <c r="G24" s="18" t="n">
        <f aca="false">G20+G21+G22+G23</f>
        <v>0</v>
      </c>
      <c r="H24" s="18" t="n">
        <f aca="false">H20+H21+H22+H23</f>
        <v>0</v>
      </c>
      <c r="I24" s="18" t="n">
        <f aca="false">I20+I21+I22+I23</f>
        <v>0</v>
      </c>
      <c r="J24" s="18" t="n">
        <f aca="false">J20+J21+J22+J23</f>
        <v>1</v>
      </c>
      <c r="K24" s="18" t="n">
        <f aca="false">K20+K21+K22+K23</f>
        <v>0</v>
      </c>
      <c r="L24" s="18" t="n">
        <f aca="false">L20+L21+L22+L23</f>
        <v>1</v>
      </c>
      <c r="M24" s="18" t="n">
        <f aca="false">M20+M21+M22+M23</f>
        <v>0</v>
      </c>
      <c r="N24" s="18" t="n">
        <f aca="false">N20+N21+N22+N23</f>
        <v>0</v>
      </c>
      <c r="O24" s="18" t="n">
        <f aca="false">O20+O21+O22+O23</f>
        <v>0</v>
      </c>
      <c r="P24" s="18" t="n">
        <f aca="false">P20+P21+P22+P23</f>
        <v>0</v>
      </c>
      <c r="Q24" s="18" t="n">
        <f aca="false">Q20+Q21+Q22+Q23</f>
        <v>1</v>
      </c>
      <c r="R24" s="18" t="n">
        <f aca="false">R20+R21+R22+R23</f>
        <v>0</v>
      </c>
      <c r="S24" s="18" t="n">
        <f aca="false">S20+S21+S22+S23</f>
        <v>0</v>
      </c>
      <c r="T24" s="18" t="n">
        <f aca="false">T20+T21+T22+T23</f>
        <v>0</v>
      </c>
      <c r="U24" s="18" t="n">
        <f aca="false">U20+U21+U22+U23</f>
        <v>1</v>
      </c>
      <c r="V24" s="18" t="n">
        <f aca="false">V20+V21+V22+V23</f>
        <v>0</v>
      </c>
      <c r="W24" s="18" t="n">
        <f aca="false">W20+W21+W22+W23</f>
        <v>0</v>
      </c>
      <c r="X24" s="18" t="n">
        <f aca="false">X20+X21+X22+X23</f>
        <v>1</v>
      </c>
      <c r="Y24" s="18" t="n">
        <f aca="false">Y20+Y21+Y22+Y23</f>
        <v>2</v>
      </c>
      <c r="Z24" s="18" t="n">
        <f aca="false">Z20+Z21+Z22+Z23</f>
        <v>1</v>
      </c>
      <c r="AA24" s="18" t="n">
        <f aca="false">AA20+AA21+AA22+AA23</f>
        <v>4</v>
      </c>
      <c r="AB24" s="18" t="n">
        <f aca="false">AB20+AB21+AB22+AB23</f>
        <v>0</v>
      </c>
      <c r="AC24" s="18" t="n">
        <f aca="false">AC20+AC21+AC22+AC23</f>
        <v>1</v>
      </c>
      <c r="AD24" s="18" t="n">
        <f aca="false">AD20+AD21+AD22+AD23</f>
        <v>0</v>
      </c>
      <c r="AE24" s="18" t="n">
        <f aca="false">AE20+AE21+AE22+AE23</f>
        <v>0</v>
      </c>
      <c r="AF24" s="18" t="n">
        <f aca="false">AF20+AF21+AF22+AF23</f>
        <v>0</v>
      </c>
      <c r="AG24" s="18" t="n">
        <f aca="false">AG20+AG21+AG22+AG23</f>
        <v>2</v>
      </c>
      <c r="AH24" s="18" t="n">
        <f aca="false">AH20+AH21+AH22+AH23</f>
        <v>0</v>
      </c>
      <c r="AI24" s="18" t="n">
        <f aca="false">AI20+AI21+AI22+AI23</f>
        <v>0</v>
      </c>
      <c r="AJ24" s="18" t="n">
        <f aca="false">AJ20+AJ21+AJ22+AJ23</f>
        <v>4</v>
      </c>
      <c r="AK24" s="18" t="n">
        <f aca="false">AK20+AK21+AK22+AK23</f>
        <v>8</v>
      </c>
      <c r="AL24" s="18" t="n">
        <f aca="false">AL20+AL21+AL22+AL23</f>
        <v>4</v>
      </c>
      <c r="AM24" s="18" t="n">
        <f aca="false">AM20+AM21+AM22+AM23</f>
        <v>1</v>
      </c>
      <c r="AN24" s="18" t="n">
        <f aca="false">AN20+AN21+AN22+AN23</f>
        <v>11</v>
      </c>
      <c r="AO24" s="18" t="n">
        <f aca="false">AO20+AO21+AO22+AO23</f>
        <v>8</v>
      </c>
      <c r="AP24" s="18" t="n">
        <f aca="false">SUM(C24:AO24)</f>
        <v>58</v>
      </c>
    </row>
    <row r="25" s="8" customFormat="true" ht="16.9" hidden="false" customHeight="true" outlineLevel="0" collapsed="false">
      <c r="A25" s="19" t="s">
        <v>52</v>
      </c>
      <c r="B25" s="20" t="s">
        <v>44</v>
      </c>
      <c r="C25" s="21"/>
      <c r="D25" s="21" t="n">
        <v>3</v>
      </c>
      <c r="E25" s="21"/>
      <c r="F25" s="21" t="n">
        <v>2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 t="n">
        <v>1</v>
      </c>
      <c r="AC25" s="21" t="n">
        <v>1</v>
      </c>
      <c r="AD25" s="21"/>
      <c r="AE25" s="21"/>
      <c r="AF25" s="21"/>
      <c r="AG25" s="21"/>
      <c r="AH25" s="21"/>
      <c r="AI25" s="21"/>
      <c r="AJ25" s="21"/>
      <c r="AK25" s="21"/>
      <c r="AL25" s="21" t="n">
        <v>1</v>
      </c>
      <c r="AM25" s="21"/>
      <c r="AN25" s="21"/>
      <c r="AO25" s="21"/>
      <c r="AP25" s="13" t="n">
        <f aca="false">SUM(C25:AO25)</f>
        <v>8</v>
      </c>
    </row>
    <row r="26" s="8" customFormat="true" ht="16.9" hidden="false" customHeight="true" outlineLevel="0" collapsed="false">
      <c r="A26" s="19"/>
      <c r="B26" s="15" t="s">
        <v>4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 t="n">
        <f aca="false">SUM(C26:AO26)</f>
        <v>0</v>
      </c>
    </row>
    <row r="27" s="8" customFormat="true" ht="16.9" hidden="false" customHeight="true" outlineLevel="0" collapsed="false">
      <c r="A27" s="19"/>
      <c r="B27" s="15" t="s">
        <v>46</v>
      </c>
      <c r="C27" s="13"/>
      <c r="D27" s="13"/>
      <c r="E27" s="13"/>
      <c r="F27" s="13"/>
      <c r="G27" s="13"/>
      <c r="H27" s="13"/>
      <c r="I27" s="13" t="n">
        <v>2</v>
      </c>
      <c r="J27" s="13"/>
      <c r="K27" s="13" t="n">
        <v>1</v>
      </c>
      <c r="L27" s="13"/>
      <c r="M27" s="13"/>
      <c r="N27" s="13"/>
      <c r="O27" s="13"/>
      <c r="P27" s="13"/>
      <c r="Q27" s="13"/>
      <c r="R27" s="13"/>
      <c r="S27" s="13"/>
      <c r="T27" s="13"/>
      <c r="U27" s="13" t="n">
        <v>1</v>
      </c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 t="n">
        <v>3</v>
      </c>
      <c r="AM27" s="13" t="n">
        <v>1</v>
      </c>
      <c r="AN27" s="13"/>
      <c r="AO27" s="13" t="n">
        <v>1</v>
      </c>
      <c r="AP27" s="13" t="n">
        <f aca="false">SUM(C27:AO27)</f>
        <v>9</v>
      </c>
    </row>
    <row r="28" s="8" customFormat="true" ht="16.9" hidden="false" customHeight="true" outlineLevel="0" collapsed="false">
      <c r="A28" s="19"/>
      <c r="B28" s="15" t="s">
        <v>4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 t="n">
        <f aca="false">SUM(C28:AO28)</f>
        <v>0</v>
      </c>
    </row>
    <row r="29" s="23" customFormat="true" ht="16.9" hidden="false" customHeight="true" outlineLevel="0" collapsed="false">
      <c r="A29" s="19"/>
      <c r="B29" s="17" t="s">
        <v>47</v>
      </c>
      <c r="C29" s="18" t="n">
        <f aca="false">C25+C26+C27+C28</f>
        <v>0</v>
      </c>
      <c r="D29" s="18" t="n">
        <f aca="false">D25+D26+D27+D28</f>
        <v>3</v>
      </c>
      <c r="E29" s="18" t="n">
        <f aca="false">E25+E26+E27+E28</f>
        <v>0</v>
      </c>
      <c r="F29" s="18" t="n">
        <f aca="false">F25+F26+F27+F28</f>
        <v>2</v>
      </c>
      <c r="G29" s="18" t="n">
        <f aca="false">G25+G26+G27+G28</f>
        <v>0</v>
      </c>
      <c r="H29" s="18" t="n">
        <f aca="false">H25+H26+H27+H28</f>
        <v>0</v>
      </c>
      <c r="I29" s="18" t="n">
        <f aca="false">I25+I26+I27+I28</f>
        <v>2</v>
      </c>
      <c r="J29" s="18" t="n">
        <f aca="false">J25+J26+J27+J28</f>
        <v>0</v>
      </c>
      <c r="K29" s="18" t="n">
        <f aca="false">K25+K26+K27+K28</f>
        <v>1</v>
      </c>
      <c r="L29" s="18" t="n">
        <f aca="false">L25+L26+L27+L28</f>
        <v>0</v>
      </c>
      <c r="M29" s="18" t="n">
        <f aca="false">M25+M26+M27+M28</f>
        <v>0</v>
      </c>
      <c r="N29" s="18" t="n">
        <f aca="false">N25+N26+N27+N28</f>
        <v>0</v>
      </c>
      <c r="O29" s="18" t="n">
        <f aca="false">O25+O26+O27+O28</f>
        <v>0</v>
      </c>
      <c r="P29" s="18" t="n">
        <f aca="false">P25+P26+P27+P28</f>
        <v>0</v>
      </c>
      <c r="Q29" s="18" t="n">
        <f aca="false">Q25+Q26+Q27+Q28</f>
        <v>0</v>
      </c>
      <c r="R29" s="18" t="n">
        <f aca="false">R25+R26+R27+R28</f>
        <v>0</v>
      </c>
      <c r="S29" s="18" t="n">
        <f aca="false">S25+S26+S27+S28</f>
        <v>0</v>
      </c>
      <c r="T29" s="18" t="n">
        <f aca="false">T25+T26+T27+T28</f>
        <v>0</v>
      </c>
      <c r="U29" s="18" t="n">
        <f aca="false">U25+U26+U27+U28</f>
        <v>1</v>
      </c>
      <c r="V29" s="18" t="n">
        <f aca="false">V25+V26+V27+V28</f>
        <v>0</v>
      </c>
      <c r="W29" s="18" t="n">
        <f aca="false">W25+W26+W27+W28</f>
        <v>0</v>
      </c>
      <c r="X29" s="18" t="n">
        <f aca="false">X25+X26+X27+X28</f>
        <v>0</v>
      </c>
      <c r="Y29" s="18" t="n">
        <f aca="false">Y25+Y26+Y27+Y28</f>
        <v>0</v>
      </c>
      <c r="Z29" s="18" t="n">
        <f aca="false">Z25+Z26+Z27+Z28</f>
        <v>0</v>
      </c>
      <c r="AA29" s="18" t="n">
        <f aca="false">AA25+AA26+AA27+AA28</f>
        <v>0</v>
      </c>
      <c r="AB29" s="18" t="n">
        <f aca="false">AB25+AB26+AB27+AB28</f>
        <v>1</v>
      </c>
      <c r="AC29" s="18" t="n">
        <f aca="false">AC25+AC26+AC27+AC28</f>
        <v>1</v>
      </c>
      <c r="AD29" s="18" t="n">
        <f aca="false">AD25+AD26+AD27+AD28</f>
        <v>0</v>
      </c>
      <c r="AE29" s="18" t="n">
        <f aca="false">AE25+AE26+AE27+AE28</f>
        <v>0</v>
      </c>
      <c r="AF29" s="18" t="n">
        <f aca="false">AF25+AF26+AF27+AF28</f>
        <v>0</v>
      </c>
      <c r="AG29" s="18" t="n">
        <f aca="false">AG25+AG26+AG27+AG28</f>
        <v>0</v>
      </c>
      <c r="AH29" s="18" t="n">
        <f aca="false">AH25+AH26+AH27+AH28</f>
        <v>0</v>
      </c>
      <c r="AI29" s="18" t="n">
        <f aca="false">AI25+AI26+AI27+AI28</f>
        <v>0</v>
      </c>
      <c r="AJ29" s="18" t="n">
        <f aca="false">AJ25+AJ26+AJ27+AJ28</f>
        <v>0</v>
      </c>
      <c r="AK29" s="18" t="n">
        <f aca="false">AK25+AK26+AK27+AK28</f>
        <v>0</v>
      </c>
      <c r="AL29" s="18" t="n">
        <f aca="false">AL25+AL26+AL27+AL28</f>
        <v>4</v>
      </c>
      <c r="AM29" s="18" t="n">
        <f aca="false">AM25+AM26+AM27+AM28</f>
        <v>1</v>
      </c>
      <c r="AN29" s="18" t="n">
        <f aca="false">AN25+AN26+AN27+AN28</f>
        <v>0</v>
      </c>
      <c r="AO29" s="18" t="n">
        <f aca="false">AO25+AO26+AO27+AO28</f>
        <v>1</v>
      </c>
      <c r="AP29" s="18" t="n">
        <f aca="false">SUM(C29:AO29)</f>
        <v>17</v>
      </c>
    </row>
    <row r="30" s="8" customFormat="true" ht="17.25" hidden="false" customHeight="false" outlineLevel="0" collapsed="false">
      <c r="A30" s="19" t="s">
        <v>53</v>
      </c>
      <c r="B30" s="20" t="s">
        <v>44</v>
      </c>
      <c r="C30" s="21" t="n">
        <v>2</v>
      </c>
      <c r="D30" s="21" t="n">
        <v>1</v>
      </c>
      <c r="E30" s="21"/>
      <c r="F30" s="21"/>
      <c r="G30" s="21"/>
      <c r="H30" s="21"/>
      <c r="I30" s="21"/>
      <c r="J30" s="21"/>
      <c r="K30" s="21"/>
      <c r="L30" s="21" t="n">
        <v>1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13" t="n">
        <f aca="false">SUM(C30:AO30)</f>
        <v>4</v>
      </c>
    </row>
    <row r="31" s="8" customFormat="true" ht="16.5" hidden="false" customHeight="false" outlineLevel="0" collapsed="false">
      <c r="A31" s="19"/>
      <c r="B31" s="15" t="s">
        <v>4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 t="n">
        <f aca="false">SUM(C31:AO31)</f>
        <v>0</v>
      </c>
    </row>
    <row r="32" s="8" customFormat="true" ht="16.5" hidden="false" customHeight="false" outlineLevel="0" collapsed="false">
      <c r="A32" s="19"/>
      <c r="B32" s="15" t="s">
        <v>4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 t="n">
        <f aca="false">SUM(C32:AO32)</f>
        <v>0</v>
      </c>
    </row>
    <row r="33" s="8" customFormat="true" ht="16.5" hidden="false" customHeight="false" outlineLevel="0" collapsed="false">
      <c r="A33" s="19"/>
      <c r="B33" s="15" t="s">
        <v>4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 t="n">
        <f aca="false">SUM(C33:AO33)</f>
        <v>0</v>
      </c>
    </row>
    <row r="34" s="23" customFormat="true" ht="17.25" hidden="false" customHeight="false" outlineLevel="0" collapsed="false">
      <c r="A34" s="19"/>
      <c r="B34" s="17" t="s">
        <v>47</v>
      </c>
      <c r="C34" s="18" t="n">
        <f aca="false">C30+C31+C32+C33</f>
        <v>2</v>
      </c>
      <c r="D34" s="18" t="n">
        <f aca="false">D30+D31+D32+D33</f>
        <v>1</v>
      </c>
      <c r="E34" s="18" t="n">
        <f aca="false">E30+E31+E32+E33</f>
        <v>0</v>
      </c>
      <c r="F34" s="18" t="n">
        <f aca="false">F30+F31+F32+F33</f>
        <v>0</v>
      </c>
      <c r="G34" s="18" t="n">
        <f aca="false">G30+G31+G32+G33</f>
        <v>0</v>
      </c>
      <c r="H34" s="18" t="n">
        <f aca="false">H30+H31+H32+H33</f>
        <v>0</v>
      </c>
      <c r="I34" s="18" t="n">
        <f aca="false">I30+I31+I32+I33</f>
        <v>0</v>
      </c>
      <c r="J34" s="18" t="n">
        <f aca="false">J30+J31+J32+J33</f>
        <v>0</v>
      </c>
      <c r="K34" s="18" t="n">
        <f aca="false">K30+K31+K32+K33</f>
        <v>0</v>
      </c>
      <c r="L34" s="18" t="n">
        <f aca="false">L30+L31+L32+L33</f>
        <v>1</v>
      </c>
      <c r="M34" s="18" t="n">
        <f aca="false">M30+M31+M32+M33</f>
        <v>0</v>
      </c>
      <c r="N34" s="18" t="n">
        <f aca="false">N30+N31+N32+N33</f>
        <v>0</v>
      </c>
      <c r="O34" s="18" t="n">
        <f aca="false">O30+O31+O32+O33</f>
        <v>0</v>
      </c>
      <c r="P34" s="18" t="n">
        <f aca="false">P30+P31+P32+P33</f>
        <v>0</v>
      </c>
      <c r="Q34" s="18" t="n">
        <f aca="false">Q30+Q31+Q32+Q33</f>
        <v>0</v>
      </c>
      <c r="R34" s="18" t="n">
        <f aca="false">R30+R31+R32+R33</f>
        <v>0</v>
      </c>
      <c r="S34" s="18" t="n">
        <f aca="false">S30+S31+S32+S33</f>
        <v>0</v>
      </c>
      <c r="T34" s="18" t="n">
        <f aca="false">T30+T31+T32+T33</f>
        <v>0</v>
      </c>
      <c r="U34" s="18" t="n">
        <f aca="false">U30+U31+U32+U33</f>
        <v>0</v>
      </c>
      <c r="V34" s="18" t="n">
        <f aca="false">V30+V31+V32+V33</f>
        <v>0</v>
      </c>
      <c r="W34" s="18" t="n">
        <f aca="false">W30+W31+W32+W33</f>
        <v>0</v>
      </c>
      <c r="X34" s="18" t="n">
        <f aca="false">X30+X31+X32+X33</f>
        <v>0</v>
      </c>
      <c r="Y34" s="18" t="n">
        <f aca="false">Y30+Y31+Y32+Y33</f>
        <v>0</v>
      </c>
      <c r="Z34" s="18" t="n">
        <f aca="false">Z30+Z31+Z32+Z33</f>
        <v>0</v>
      </c>
      <c r="AA34" s="18" t="n">
        <f aca="false">AA30+AA31+AA32+AA33</f>
        <v>0</v>
      </c>
      <c r="AB34" s="18" t="n">
        <f aca="false">AB30+AB31+AB32+AB33</f>
        <v>0</v>
      </c>
      <c r="AC34" s="18" t="n">
        <f aca="false">AC30+AC31+AC32+AC33</f>
        <v>0</v>
      </c>
      <c r="AD34" s="18" t="n">
        <f aca="false">AD30+AD31+AD32+AD33</f>
        <v>0</v>
      </c>
      <c r="AE34" s="18" t="n">
        <f aca="false">AE30+AE31+AE32+AE33</f>
        <v>0</v>
      </c>
      <c r="AF34" s="18" t="n">
        <f aca="false">AF30+AF31+AF32+AF33</f>
        <v>0</v>
      </c>
      <c r="AG34" s="18" t="n">
        <f aca="false">AG30+AG31+AG32+AG33</f>
        <v>0</v>
      </c>
      <c r="AH34" s="18" t="n">
        <f aca="false">AH30+AH31+AH32+AH33</f>
        <v>0</v>
      </c>
      <c r="AI34" s="18" t="n">
        <f aca="false">AI30+AI31+AI32+AI33</f>
        <v>0</v>
      </c>
      <c r="AJ34" s="18" t="n">
        <f aca="false">AJ30+AJ31+AJ32+AJ33</f>
        <v>0</v>
      </c>
      <c r="AK34" s="18" t="n">
        <f aca="false">AK30+AK31+AK32+AK33</f>
        <v>0</v>
      </c>
      <c r="AL34" s="18" t="n">
        <f aca="false">AL30+AL31+AL32+AL33</f>
        <v>0</v>
      </c>
      <c r="AM34" s="18" t="n">
        <f aca="false">AM30+AM31+AM32+AM33</f>
        <v>0</v>
      </c>
      <c r="AN34" s="18" t="n">
        <f aca="false">AN30+AN31+AN32+AN33</f>
        <v>0</v>
      </c>
      <c r="AO34" s="18" t="n">
        <f aca="false">AO30+AO31+AO32+AO33</f>
        <v>0</v>
      </c>
      <c r="AP34" s="18" t="n">
        <f aca="false">SUM(C34:AO34)</f>
        <v>4</v>
      </c>
    </row>
    <row r="35" s="8" customFormat="true" ht="17.25" hidden="false" customHeight="false" outlineLevel="0" collapsed="false">
      <c r="A35" s="19" t="s">
        <v>54</v>
      </c>
      <c r="B35" s="20" t="s">
        <v>4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 t="n">
        <v>2</v>
      </c>
      <c r="AA35" s="21"/>
      <c r="AB35" s="21"/>
      <c r="AC35" s="21"/>
      <c r="AD35" s="21" t="n">
        <v>1</v>
      </c>
      <c r="AE35" s="21"/>
      <c r="AF35" s="21"/>
      <c r="AG35" s="21"/>
      <c r="AH35" s="21"/>
      <c r="AI35" s="21"/>
      <c r="AJ35" s="21"/>
      <c r="AK35" s="21"/>
      <c r="AL35" s="21" t="n">
        <v>4</v>
      </c>
      <c r="AM35" s="21" t="n">
        <v>1</v>
      </c>
      <c r="AN35" s="21"/>
      <c r="AO35" s="21"/>
      <c r="AP35" s="13" t="n">
        <f aca="false">SUM(C35:AO35)</f>
        <v>8</v>
      </c>
    </row>
    <row r="36" s="8" customFormat="true" ht="16.5" hidden="false" customHeight="false" outlineLevel="0" collapsed="false">
      <c r="A36" s="19"/>
      <c r="B36" s="15" t="s">
        <v>4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 t="n">
        <f aca="false">SUM(C36:AO36)</f>
        <v>0</v>
      </c>
    </row>
    <row r="37" s="8" customFormat="true" ht="16.5" hidden="false" customHeight="false" outlineLevel="0" collapsed="false">
      <c r="A37" s="19"/>
      <c r="B37" s="15" t="s">
        <v>46</v>
      </c>
      <c r="C37" s="13"/>
      <c r="D37" s="13" t="n">
        <v>1</v>
      </c>
      <c r="E37" s="13"/>
      <c r="F37" s="13" t="n">
        <v>1</v>
      </c>
      <c r="G37" s="13"/>
      <c r="H37" s="13"/>
      <c r="I37" s="13" t="n">
        <v>1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 t="n">
        <v>3</v>
      </c>
      <c r="AM37" s="13"/>
      <c r="AN37" s="13"/>
      <c r="AO37" s="13" t="n">
        <v>1</v>
      </c>
      <c r="AP37" s="13" t="n">
        <f aca="false">SUM(C37:AO37)</f>
        <v>7</v>
      </c>
    </row>
    <row r="38" s="8" customFormat="true" ht="16.5" hidden="false" customHeight="false" outlineLevel="0" collapsed="false">
      <c r="A38" s="19"/>
      <c r="B38" s="15" t="s">
        <v>4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 t="n">
        <f aca="false">SUM(C38:AO38)</f>
        <v>0</v>
      </c>
    </row>
    <row r="39" s="23" customFormat="true" ht="17.25" hidden="false" customHeight="false" outlineLevel="0" collapsed="false">
      <c r="A39" s="19"/>
      <c r="B39" s="17" t="s">
        <v>47</v>
      </c>
      <c r="C39" s="18" t="n">
        <f aca="false">C35+C36+C37+C38</f>
        <v>0</v>
      </c>
      <c r="D39" s="18" t="n">
        <f aca="false">D35+D36+D37+D38</f>
        <v>1</v>
      </c>
      <c r="E39" s="18" t="n">
        <f aca="false">E35+E36+E37+E38</f>
        <v>0</v>
      </c>
      <c r="F39" s="18" t="n">
        <f aca="false">F35+F36+F37+F38</f>
        <v>1</v>
      </c>
      <c r="G39" s="18" t="n">
        <f aca="false">G35+G36+G37+G38</f>
        <v>0</v>
      </c>
      <c r="H39" s="18" t="n">
        <f aca="false">H35+H36+H37+H38</f>
        <v>0</v>
      </c>
      <c r="I39" s="18" t="n">
        <f aca="false">I35+I36+I37+I38</f>
        <v>1</v>
      </c>
      <c r="J39" s="18" t="n">
        <f aca="false">J35+J36+J37+J38</f>
        <v>0</v>
      </c>
      <c r="K39" s="18" t="n">
        <f aca="false">K35+K36+K37+K38</f>
        <v>0</v>
      </c>
      <c r="L39" s="18" t="n">
        <f aca="false">L35+L36+L37+L38</f>
        <v>0</v>
      </c>
      <c r="M39" s="18" t="n">
        <f aca="false">M35+M36+M37+M38</f>
        <v>0</v>
      </c>
      <c r="N39" s="18" t="n">
        <f aca="false">N35+N36+N37+N38</f>
        <v>0</v>
      </c>
      <c r="O39" s="18" t="n">
        <f aca="false">O35+O36+O37+O38</f>
        <v>0</v>
      </c>
      <c r="P39" s="18" t="n">
        <f aca="false">P35+P36+P37+P38</f>
        <v>0</v>
      </c>
      <c r="Q39" s="18" t="n">
        <f aca="false">Q35+Q36+Q37+Q38</f>
        <v>0</v>
      </c>
      <c r="R39" s="18" t="n">
        <f aca="false">R35+R36+R37+R38</f>
        <v>0</v>
      </c>
      <c r="S39" s="18" t="n">
        <f aca="false">S35+S36+S37+S38</f>
        <v>0</v>
      </c>
      <c r="T39" s="18" t="n">
        <f aca="false">T35+T36+T37+T38</f>
        <v>0</v>
      </c>
      <c r="U39" s="18" t="n">
        <f aca="false">U35+U36+U37+U38</f>
        <v>0</v>
      </c>
      <c r="V39" s="18" t="n">
        <f aca="false">V35+V36+V37+V38</f>
        <v>0</v>
      </c>
      <c r="W39" s="18" t="n">
        <f aca="false">W35+W36+W37+W38</f>
        <v>0</v>
      </c>
      <c r="X39" s="18" t="n">
        <f aca="false">X35+X36+X37+X38</f>
        <v>0</v>
      </c>
      <c r="Y39" s="18" t="n">
        <f aca="false">Y35+Y36+Y37+Y38</f>
        <v>0</v>
      </c>
      <c r="Z39" s="18" t="n">
        <f aca="false">Z35+Z36+Z37+Z38</f>
        <v>2</v>
      </c>
      <c r="AA39" s="18" t="n">
        <f aca="false">AA35+AA36+AA37+AA38</f>
        <v>0</v>
      </c>
      <c r="AB39" s="18" t="n">
        <f aca="false">AB35+AB36+AB37+AB38</f>
        <v>0</v>
      </c>
      <c r="AC39" s="18" t="n">
        <f aca="false">AC35+AC36+AC37+AC38</f>
        <v>0</v>
      </c>
      <c r="AD39" s="18" t="n">
        <f aca="false">AD35+AD36+AD37+AD38</f>
        <v>1</v>
      </c>
      <c r="AE39" s="18" t="n">
        <f aca="false">AE35+AE36+AE37+AE38</f>
        <v>0</v>
      </c>
      <c r="AF39" s="18" t="n">
        <f aca="false">AF35+AF36+AF37+AF38</f>
        <v>0</v>
      </c>
      <c r="AG39" s="18" t="n">
        <f aca="false">AG35+AG36+AG37+AG38</f>
        <v>0</v>
      </c>
      <c r="AH39" s="18" t="n">
        <f aca="false">AH35+AH36+AH37+AH38</f>
        <v>0</v>
      </c>
      <c r="AI39" s="18" t="n">
        <f aca="false">AI35+AI36+AI37+AI38</f>
        <v>0</v>
      </c>
      <c r="AJ39" s="18" t="n">
        <f aca="false">AJ35+AJ36+AJ37+AJ38</f>
        <v>0</v>
      </c>
      <c r="AK39" s="18" t="n">
        <f aca="false">AK35+AK36+AK37+AK38</f>
        <v>0</v>
      </c>
      <c r="AL39" s="18" t="n">
        <f aca="false">AL35+AL36+AL37+AL38</f>
        <v>7</v>
      </c>
      <c r="AM39" s="18" t="n">
        <f aca="false">AM35+AM36+AM37+AM38</f>
        <v>1</v>
      </c>
      <c r="AN39" s="18" t="n">
        <f aca="false">AN35+AN36+AN37+AN38</f>
        <v>0</v>
      </c>
      <c r="AO39" s="18" t="n">
        <f aca="false">AO35+AO36+AO37+AO38</f>
        <v>1</v>
      </c>
      <c r="AP39" s="18" t="n">
        <f aca="false">SUM(C39:AO39)</f>
        <v>15</v>
      </c>
    </row>
    <row r="40" s="8" customFormat="true" ht="19.15" hidden="false" customHeight="true" outlineLevel="0" collapsed="false">
      <c r="A40" s="19" t="s">
        <v>55</v>
      </c>
      <c r="B40" s="20" t="s">
        <v>4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 t="n">
        <f aca="false">SUM(C40:AO40)</f>
        <v>0</v>
      </c>
    </row>
    <row r="41" s="8" customFormat="true" ht="16.5" hidden="false" customHeight="false" outlineLevel="0" collapsed="false">
      <c r="A41" s="19"/>
      <c r="B41" s="15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 t="n">
        <f aca="false">SUM(C41:AO41)</f>
        <v>0</v>
      </c>
    </row>
    <row r="42" s="8" customFormat="true" ht="16.5" hidden="false" customHeight="false" outlineLevel="0" collapsed="false">
      <c r="A42" s="19"/>
      <c r="B42" s="15" t="s">
        <v>46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 t="n">
        <f aca="false">SUM(C42:AO42)</f>
        <v>0</v>
      </c>
    </row>
    <row r="43" s="8" customFormat="true" ht="16.5" hidden="false" customHeight="false" outlineLevel="0" collapsed="false">
      <c r="A43" s="19"/>
      <c r="B43" s="15" t="s">
        <v>4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 t="n">
        <f aca="false">SUM(C43:AO43)</f>
        <v>0</v>
      </c>
    </row>
    <row r="44" s="23" customFormat="true" ht="17.25" hidden="false" customHeight="false" outlineLevel="0" collapsed="false">
      <c r="A44" s="19"/>
      <c r="B44" s="17" t="s">
        <v>47</v>
      </c>
      <c r="C44" s="18" t="n">
        <f aca="false">C40+C41+C42+C43</f>
        <v>0</v>
      </c>
      <c r="D44" s="18" t="n">
        <f aca="false">D40+D41+D42+D43</f>
        <v>0</v>
      </c>
      <c r="E44" s="18" t="n">
        <f aca="false">E40+E41+E42+E43</f>
        <v>0</v>
      </c>
      <c r="F44" s="18" t="n">
        <f aca="false">F40+F41+F42+F43</f>
        <v>0</v>
      </c>
      <c r="G44" s="18" t="n">
        <f aca="false">G40+G41+G42+G43</f>
        <v>0</v>
      </c>
      <c r="H44" s="18" t="n">
        <f aca="false">H40+H41+H42+H43</f>
        <v>0</v>
      </c>
      <c r="I44" s="18" t="n">
        <f aca="false">I40+I41+I42+I43</f>
        <v>0</v>
      </c>
      <c r="J44" s="18" t="n">
        <f aca="false">J40+J41+J42+J43</f>
        <v>0</v>
      </c>
      <c r="K44" s="18" t="n">
        <f aca="false">K40+K41+K42+K43</f>
        <v>0</v>
      </c>
      <c r="L44" s="18" t="n">
        <f aca="false">L40+L41+L42+L43</f>
        <v>0</v>
      </c>
      <c r="M44" s="18" t="n">
        <f aca="false">M40+M41+M42+M43</f>
        <v>0</v>
      </c>
      <c r="N44" s="18" t="n">
        <f aca="false">N40+N41+N42+N43</f>
        <v>0</v>
      </c>
      <c r="O44" s="18" t="n">
        <f aca="false">O40+O41+O42+O43</f>
        <v>0</v>
      </c>
      <c r="P44" s="18" t="n">
        <f aca="false">P40+P41+P42+P43</f>
        <v>0</v>
      </c>
      <c r="Q44" s="18" t="n">
        <f aca="false">Q40+Q41+Q42+Q43</f>
        <v>0</v>
      </c>
      <c r="R44" s="18" t="n">
        <f aca="false">R40+R41+R42+R43</f>
        <v>0</v>
      </c>
      <c r="S44" s="18" t="n">
        <f aca="false">S40+S41+S42+S43</f>
        <v>0</v>
      </c>
      <c r="T44" s="18" t="n">
        <f aca="false">T40+T41+T42+T43</f>
        <v>0</v>
      </c>
      <c r="U44" s="18" t="n">
        <f aca="false">U40+U41+U42+U43</f>
        <v>0</v>
      </c>
      <c r="V44" s="18" t="n">
        <f aca="false">V40+V41+V42+V43</f>
        <v>0</v>
      </c>
      <c r="W44" s="18" t="n">
        <f aca="false">W40+W41+W42+W43</f>
        <v>0</v>
      </c>
      <c r="X44" s="18" t="n">
        <f aca="false">X40+X41+X42+X43</f>
        <v>0</v>
      </c>
      <c r="Y44" s="18" t="n">
        <f aca="false">Y40+Y41+Y42+Y43</f>
        <v>0</v>
      </c>
      <c r="Z44" s="18" t="n">
        <f aca="false">Z40+Z41+Z42+Z43</f>
        <v>0</v>
      </c>
      <c r="AA44" s="18" t="n">
        <f aca="false">AA40+AA41+AA42+AA43</f>
        <v>0</v>
      </c>
      <c r="AB44" s="18" t="n">
        <f aca="false">AB40+AB41+AB42+AB43</f>
        <v>0</v>
      </c>
      <c r="AC44" s="18" t="n">
        <f aca="false">AC40+AC41+AC42+AC43</f>
        <v>0</v>
      </c>
      <c r="AD44" s="18" t="n">
        <f aca="false">AD40+AD41+AD42+AD43</f>
        <v>0</v>
      </c>
      <c r="AE44" s="18" t="n">
        <f aca="false">AE40+AE41+AE42+AE43</f>
        <v>0</v>
      </c>
      <c r="AF44" s="18" t="n">
        <f aca="false">AF40+AF41+AF42+AF43</f>
        <v>0</v>
      </c>
      <c r="AG44" s="18" t="n">
        <f aca="false">AG40+AG41+AG42+AG43</f>
        <v>0</v>
      </c>
      <c r="AH44" s="18" t="n">
        <f aca="false">AH40+AH41+AH42+AH43</f>
        <v>0</v>
      </c>
      <c r="AI44" s="18" t="n">
        <f aca="false">AI40+AI41+AI42+AI43</f>
        <v>0</v>
      </c>
      <c r="AJ44" s="18" t="n">
        <f aca="false">AJ40+AJ41+AJ42+AJ43</f>
        <v>0</v>
      </c>
      <c r="AK44" s="18" t="n">
        <f aca="false">AK40+AK41+AK42+AK43</f>
        <v>0</v>
      </c>
      <c r="AL44" s="18" t="n">
        <f aca="false">AL40+AL41+AL42+AL43</f>
        <v>0</v>
      </c>
      <c r="AM44" s="18" t="n">
        <f aca="false">AM40+AM41+AM42+AM43</f>
        <v>0</v>
      </c>
      <c r="AN44" s="18" t="n">
        <f aca="false">AN40+AN41+AN42+AN43</f>
        <v>0</v>
      </c>
      <c r="AO44" s="18" t="n">
        <f aca="false">AO40+AO41+AO42+AO43</f>
        <v>0</v>
      </c>
      <c r="AP44" s="18" t="n">
        <f aca="false">SUM(C44:AO44)</f>
        <v>0</v>
      </c>
    </row>
    <row r="45" s="8" customFormat="true" ht="17.25" hidden="false" customHeight="false" outlineLevel="0" collapsed="false">
      <c r="A45" s="19" t="s">
        <v>56</v>
      </c>
      <c r="B45" s="20" t="s">
        <v>44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 t="n">
        <v>2</v>
      </c>
      <c r="AM45" s="21"/>
      <c r="AN45" s="21"/>
      <c r="AO45" s="21"/>
      <c r="AP45" s="21" t="n">
        <f aca="false">SUM(C45:AO45)</f>
        <v>2</v>
      </c>
    </row>
    <row r="46" s="8" customFormat="true" ht="16.5" hidden="false" customHeight="false" outlineLevel="0" collapsed="false">
      <c r="A46" s="19"/>
      <c r="B46" s="15" t="s">
        <v>4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 t="n">
        <f aca="false">SUM(C46:AO46)</f>
        <v>0</v>
      </c>
    </row>
    <row r="47" s="8" customFormat="true" ht="16.5" hidden="false" customHeight="false" outlineLevel="0" collapsed="false">
      <c r="A47" s="19"/>
      <c r="B47" s="15" t="s">
        <v>46</v>
      </c>
      <c r="C47" s="13"/>
      <c r="D47" s="13"/>
      <c r="E47" s="13"/>
      <c r="F47" s="13"/>
      <c r="G47" s="13" t="n">
        <v>1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 t="n">
        <f aca="false">SUM(C47:AO47)</f>
        <v>1</v>
      </c>
    </row>
    <row r="48" s="8" customFormat="true" ht="16.5" hidden="false" customHeight="false" outlineLevel="0" collapsed="false">
      <c r="A48" s="19"/>
      <c r="B48" s="15" t="s">
        <v>4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 t="n">
        <f aca="false">SUM(C48:AO48)</f>
        <v>0</v>
      </c>
    </row>
    <row r="49" s="23" customFormat="true" ht="17.25" hidden="false" customHeight="false" outlineLevel="0" collapsed="false">
      <c r="A49" s="19"/>
      <c r="B49" s="17" t="s">
        <v>47</v>
      </c>
      <c r="C49" s="18" t="n">
        <f aca="false">C45+C46+C47+C48</f>
        <v>0</v>
      </c>
      <c r="D49" s="18" t="n">
        <f aca="false">D45+D46+D47+D48</f>
        <v>0</v>
      </c>
      <c r="E49" s="18" t="n">
        <f aca="false">E45+E46+E47+E48</f>
        <v>0</v>
      </c>
      <c r="F49" s="18" t="n">
        <f aca="false">F45+F46+F47+F48</f>
        <v>0</v>
      </c>
      <c r="G49" s="18" t="n">
        <f aca="false">G45+G46+G47+G48</f>
        <v>1</v>
      </c>
      <c r="H49" s="18" t="n">
        <f aca="false">H45+H46+H47+H48</f>
        <v>0</v>
      </c>
      <c r="I49" s="18" t="n">
        <f aca="false">I45+I46+I47+I48</f>
        <v>0</v>
      </c>
      <c r="J49" s="18" t="n">
        <f aca="false">J45+J46+J47+J48</f>
        <v>0</v>
      </c>
      <c r="K49" s="18" t="n">
        <f aca="false">K45+K46+K47+K48</f>
        <v>0</v>
      </c>
      <c r="L49" s="18" t="n">
        <f aca="false">L45+L46+L47+L48</f>
        <v>0</v>
      </c>
      <c r="M49" s="18" t="n">
        <f aca="false">M45+M46+M47+M48</f>
        <v>0</v>
      </c>
      <c r="N49" s="18" t="n">
        <f aca="false">N45+N46+N47+N48</f>
        <v>0</v>
      </c>
      <c r="O49" s="18" t="n">
        <f aca="false">O45+O46+O47+O48</f>
        <v>0</v>
      </c>
      <c r="P49" s="18" t="n">
        <f aca="false">P45+P46+P47+P48</f>
        <v>0</v>
      </c>
      <c r="Q49" s="18" t="n">
        <f aca="false">Q45+Q46+Q47+Q48</f>
        <v>0</v>
      </c>
      <c r="R49" s="18" t="n">
        <f aca="false">R45+R46+R47+R48</f>
        <v>0</v>
      </c>
      <c r="S49" s="18" t="n">
        <f aca="false">S45+S46+S47+S48</f>
        <v>0</v>
      </c>
      <c r="T49" s="18" t="n">
        <f aca="false">T45+T46+T47+T48</f>
        <v>0</v>
      </c>
      <c r="U49" s="18" t="n">
        <f aca="false">U45+U46+U47+U48</f>
        <v>0</v>
      </c>
      <c r="V49" s="18" t="n">
        <f aca="false">V45+V46+V47+V48</f>
        <v>0</v>
      </c>
      <c r="W49" s="18" t="n">
        <f aca="false">W45+W46+W47+W48</f>
        <v>0</v>
      </c>
      <c r="X49" s="18" t="n">
        <f aca="false">X45+X46+X47+X48</f>
        <v>0</v>
      </c>
      <c r="Y49" s="18" t="n">
        <f aca="false">Y45+Y46+Y47+Y48</f>
        <v>0</v>
      </c>
      <c r="Z49" s="18" t="n">
        <f aca="false">Z45+Z46+Z47+Z48</f>
        <v>0</v>
      </c>
      <c r="AA49" s="18" t="n">
        <f aca="false">AA45+AA46+AA47+AA48</f>
        <v>0</v>
      </c>
      <c r="AB49" s="18" t="n">
        <f aca="false">AB45+AB46+AB47+AB48</f>
        <v>0</v>
      </c>
      <c r="AC49" s="18" t="n">
        <f aca="false">AC45+AC46+AC47+AC48</f>
        <v>0</v>
      </c>
      <c r="AD49" s="18" t="n">
        <f aca="false">AD45+AD46+AD47+AD48</f>
        <v>0</v>
      </c>
      <c r="AE49" s="18" t="n">
        <f aca="false">AE45+AE46+AE47+AE48</f>
        <v>0</v>
      </c>
      <c r="AF49" s="18" t="n">
        <f aca="false">AF45+AF46+AF47+AF48</f>
        <v>0</v>
      </c>
      <c r="AG49" s="18" t="n">
        <f aca="false">AG45+AG46+AG47+AG48</f>
        <v>0</v>
      </c>
      <c r="AH49" s="18" t="n">
        <f aca="false">AH45+AH46+AH47+AH48</f>
        <v>0</v>
      </c>
      <c r="AI49" s="18" t="n">
        <f aca="false">AI45+AI46+AI47+AI48</f>
        <v>0</v>
      </c>
      <c r="AJ49" s="18" t="n">
        <f aca="false">AJ45+AJ46+AJ47+AJ48</f>
        <v>0</v>
      </c>
      <c r="AK49" s="18" t="n">
        <f aca="false">AK45+AK46+AK47+AK48</f>
        <v>0</v>
      </c>
      <c r="AL49" s="18" t="n">
        <f aca="false">AL45+AL46+AL47+AL48</f>
        <v>2</v>
      </c>
      <c r="AM49" s="18" t="n">
        <f aca="false">AM45+AM46+AM47+AM48</f>
        <v>0</v>
      </c>
      <c r="AN49" s="18" t="n">
        <f aca="false">AN45+AN46+AN47+AN48</f>
        <v>0</v>
      </c>
      <c r="AO49" s="18" t="n">
        <f aca="false">AO45+AO46+AO47+AO48</f>
        <v>0</v>
      </c>
      <c r="AP49" s="18" t="n">
        <f aca="false">SUM(C49:AO49)</f>
        <v>3</v>
      </c>
    </row>
    <row r="50" s="8" customFormat="true" ht="17.25" hidden="false" customHeight="false" outlineLevel="0" collapsed="false">
      <c r="A50" s="19" t="s">
        <v>57</v>
      </c>
      <c r="B50" s="20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 t="n">
        <f aca="false">SUM(C50:AO50)</f>
        <v>0</v>
      </c>
    </row>
    <row r="51" s="8" customFormat="true" ht="16.5" hidden="false" customHeight="false" outlineLevel="0" collapsed="false">
      <c r="A51" s="19"/>
      <c r="B51" s="15" t="s">
        <v>4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 t="n">
        <f aca="false">SUM(C51:AO51)</f>
        <v>0</v>
      </c>
    </row>
    <row r="52" s="8" customFormat="true" ht="16.5" hidden="false" customHeight="false" outlineLevel="0" collapsed="false">
      <c r="A52" s="19"/>
      <c r="B52" s="15" t="s">
        <v>46</v>
      </c>
      <c r="C52" s="13"/>
      <c r="D52" s="13"/>
      <c r="E52" s="13"/>
      <c r="F52" s="13"/>
      <c r="G52" s="13" t="n">
        <v>1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 t="n">
        <f aca="false">SUM(C52:AO52)</f>
        <v>1</v>
      </c>
    </row>
    <row r="53" s="8" customFormat="true" ht="16.5" hidden="false" customHeight="false" outlineLevel="0" collapsed="false">
      <c r="A53" s="19"/>
      <c r="B53" s="15" t="s">
        <v>4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 t="n">
        <f aca="false">SUM(C53:AO53)</f>
        <v>0</v>
      </c>
    </row>
    <row r="54" s="23" customFormat="true" ht="16.15" hidden="false" customHeight="true" outlineLevel="0" collapsed="false">
      <c r="A54" s="19"/>
      <c r="B54" s="17" t="s">
        <v>47</v>
      </c>
      <c r="C54" s="18" t="n">
        <f aca="false">C50+C51+C52+C53</f>
        <v>0</v>
      </c>
      <c r="D54" s="18" t="n">
        <f aca="false">D50+D51+D52+D53</f>
        <v>0</v>
      </c>
      <c r="E54" s="18" t="n">
        <f aca="false">E50+E51+E52+E53</f>
        <v>0</v>
      </c>
      <c r="F54" s="18" t="n">
        <f aca="false">F50+F51+F52+F53</f>
        <v>0</v>
      </c>
      <c r="G54" s="18" t="n">
        <f aca="false">G50+G51+G52+G53</f>
        <v>1</v>
      </c>
      <c r="H54" s="18" t="n">
        <f aca="false">H50+H51+H52+H53</f>
        <v>0</v>
      </c>
      <c r="I54" s="18" t="n">
        <f aca="false">I50+I51+I52+I53</f>
        <v>0</v>
      </c>
      <c r="J54" s="18" t="n">
        <f aca="false">J50+J51+J52+J53</f>
        <v>0</v>
      </c>
      <c r="K54" s="18" t="n">
        <f aca="false">K50+K51+K52+K53</f>
        <v>0</v>
      </c>
      <c r="L54" s="18" t="n">
        <f aca="false">L50+L51+L52+L53</f>
        <v>0</v>
      </c>
      <c r="M54" s="18" t="n">
        <f aca="false">M50+M51+M52+M53</f>
        <v>0</v>
      </c>
      <c r="N54" s="18" t="n">
        <f aca="false">N50+N51+N52+N53</f>
        <v>0</v>
      </c>
      <c r="O54" s="18" t="n">
        <f aca="false">O50+O51+O52+O53</f>
        <v>0</v>
      </c>
      <c r="P54" s="18" t="n">
        <f aca="false">P50+P51+P52+P53</f>
        <v>0</v>
      </c>
      <c r="Q54" s="18" t="n">
        <f aca="false">Q50+Q51+Q52+Q53</f>
        <v>0</v>
      </c>
      <c r="R54" s="18" t="n">
        <f aca="false">R50+R51+R52+R53</f>
        <v>0</v>
      </c>
      <c r="S54" s="18" t="n">
        <f aca="false">S50+S51+S52+S53</f>
        <v>0</v>
      </c>
      <c r="T54" s="18" t="n">
        <f aca="false">T50+T51+T52+T53</f>
        <v>0</v>
      </c>
      <c r="U54" s="18" t="n">
        <f aca="false">U50+U51+U52+U53</f>
        <v>0</v>
      </c>
      <c r="V54" s="18" t="n">
        <f aca="false">V50+V51+V52+V53</f>
        <v>0</v>
      </c>
      <c r="W54" s="18" t="n">
        <f aca="false">W50+W51+W52+W53</f>
        <v>0</v>
      </c>
      <c r="X54" s="18" t="n">
        <f aca="false">X50+X51+X52+X53</f>
        <v>0</v>
      </c>
      <c r="Y54" s="18" t="n">
        <f aca="false">Y50+Y51+Y52+Y53</f>
        <v>0</v>
      </c>
      <c r="Z54" s="18" t="n">
        <f aca="false">Z50+Z51+Z52+Z53</f>
        <v>0</v>
      </c>
      <c r="AA54" s="18" t="n">
        <f aca="false">AA50+AA51+AA52+AA53</f>
        <v>0</v>
      </c>
      <c r="AB54" s="18" t="n">
        <f aca="false">AB50+AB51+AB52+AB53</f>
        <v>0</v>
      </c>
      <c r="AC54" s="18" t="n">
        <f aca="false">AC50+AC51+AC52+AC53</f>
        <v>0</v>
      </c>
      <c r="AD54" s="18" t="n">
        <f aca="false">AD50+AD51+AD52+AD53</f>
        <v>0</v>
      </c>
      <c r="AE54" s="18" t="n">
        <f aca="false">AE50+AE51+AE52+AE53</f>
        <v>0</v>
      </c>
      <c r="AF54" s="18" t="n">
        <f aca="false">AF50+AF51+AF52+AF53</f>
        <v>0</v>
      </c>
      <c r="AG54" s="18" t="n">
        <f aca="false">AG50+AG51+AG52+AG53</f>
        <v>0</v>
      </c>
      <c r="AH54" s="18" t="n">
        <f aca="false">AH50+AH51+AH52+AH53</f>
        <v>0</v>
      </c>
      <c r="AI54" s="18" t="n">
        <f aca="false">AI50+AI51+AI52+AI53</f>
        <v>0</v>
      </c>
      <c r="AJ54" s="18" t="n">
        <f aca="false">AJ50+AJ51+AJ52+AJ53</f>
        <v>0</v>
      </c>
      <c r="AK54" s="18" t="n">
        <f aca="false">AK50+AK51+AK52+AK53</f>
        <v>0</v>
      </c>
      <c r="AL54" s="18" t="n">
        <f aca="false">AL50+AL51+AL52+AL53</f>
        <v>0</v>
      </c>
      <c r="AM54" s="18" t="n">
        <f aca="false">AM50+AM51+AM52+AM53</f>
        <v>0</v>
      </c>
      <c r="AN54" s="18" t="n">
        <f aca="false">AN50+AN51+AN52+AN53</f>
        <v>0</v>
      </c>
      <c r="AO54" s="18" t="n">
        <f aca="false">AO50+AO51+AO52+AO53</f>
        <v>0</v>
      </c>
      <c r="AP54" s="18" t="n">
        <f aca="false">SUM(C54:AO54)</f>
        <v>1</v>
      </c>
    </row>
    <row r="55" s="8" customFormat="true" ht="17.25" hidden="false" customHeight="false" outlineLevel="0" collapsed="false">
      <c r="A55" s="19" t="s">
        <v>58</v>
      </c>
      <c r="B55" s="20" t="s">
        <v>44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 t="n">
        <f aca="false">SUM(C55:AO55)</f>
        <v>0</v>
      </c>
    </row>
    <row r="56" s="8" customFormat="true" ht="16.5" hidden="false" customHeight="false" outlineLevel="0" collapsed="false">
      <c r="A56" s="19"/>
      <c r="B56" s="15" t="s">
        <v>4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n">
        <f aca="false">SUM(C56:AO56)</f>
        <v>0</v>
      </c>
    </row>
    <row r="57" s="8" customFormat="true" ht="16.5" hidden="false" customHeight="false" outlineLevel="0" collapsed="false">
      <c r="A57" s="19"/>
      <c r="B57" s="15" t="s">
        <v>46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 t="n">
        <f aca="false">SUM(C57:AO57)</f>
        <v>0</v>
      </c>
    </row>
    <row r="58" s="8" customFormat="true" ht="16.5" hidden="false" customHeight="false" outlineLevel="0" collapsed="false">
      <c r="A58" s="19"/>
      <c r="B58" s="15" t="s">
        <v>4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 t="n">
        <f aca="false">SUM(C58:AO58)</f>
        <v>0</v>
      </c>
    </row>
    <row r="59" s="23" customFormat="true" ht="17.25" hidden="false" customHeight="false" outlineLevel="0" collapsed="false">
      <c r="A59" s="19"/>
      <c r="B59" s="17" t="s">
        <v>47</v>
      </c>
      <c r="C59" s="18" t="n">
        <f aca="false">C55+C56+C57+C58</f>
        <v>0</v>
      </c>
      <c r="D59" s="18" t="n">
        <f aca="false">D55+D56+D57+D58</f>
        <v>0</v>
      </c>
      <c r="E59" s="18" t="n">
        <f aca="false">E55+E56+E57+E58</f>
        <v>0</v>
      </c>
      <c r="F59" s="18" t="n">
        <f aca="false">F55+F56+F57+F58</f>
        <v>0</v>
      </c>
      <c r="G59" s="18" t="n">
        <f aca="false">G55+G56+G57+G58</f>
        <v>0</v>
      </c>
      <c r="H59" s="18" t="n">
        <f aca="false">H55+H56+H57+H58</f>
        <v>0</v>
      </c>
      <c r="I59" s="18" t="n">
        <f aca="false">I55+I56+I57+I58</f>
        <v>0</v>
      </c>
      <c r="J59" s="18" t="n">
        <f aca="false">J55+J56+J57+J58</f>
        <v>0</v>
      </c>
      <c r="K59" s="18" t="n">
        <f aca="false">K55+K56+K57+K58</f>
        <v>0</v>
      </c>
      <c r="L59" s="18" t="n">
        <f aca="false">L55+L56+L57+L58</f>
        <v>0</v>
      </c>
      <c r="M59" s="18" t="n">
        <f aca="false">M55+M56+M57+M58</f>
        <v>0</v>
      </c>
      <c r="N59" s="18" t="n">
        <f aca="false">N55+N56+N57+N58</f>
        <v>0</v>
      </c>
      <c r="O59" s="18" t="n">
        <f aca="false">O55+O56+O57+O58</f>
        <v>0</v>
      </c>
      <c r="P59" s="18" t="n">
        <f aca="false">P55+P56+P57+P58</f>
        <v>0</v>
      </c>
      <c r="Q59" s="18" t="n">
        <f aca="false">Q55+Q56+Q57+Q58</f>
        <v>0</v>
      </c>
      <c r="R59" s="18" t="n">
        <f aca="false">R55+R56+R57+R58</f>
        <v>0</v>
      </c>
      <c r="S59" s="18" t="n">
        <f aca="false">S55+S56+S57+S58</f>
        <v>0</v>
      </c>
      <c r="T59" s="18" t="n">
        <f aca="false">T55+T56+T57+T58</f>
        <v>0</v>
      </c>
      <c r="U59" s="18" t="n">
        <f aca="false">U55+U56+U57+U58</f>
        <v>0</v>
      </c>
      <c r="V59" s="18" t="n">
        <f aca="false">V55+V56+V57+V58</f>
        <v>0</v>
      </c>
      <c r="W59" s="18" t="n">
        <f aca="false">W55+W56+W57+W58</f>
        <v>0</v>
      </c>
      <c r="X59" s="18" t="n">
        <f aca="false">X55+X56+X57+X58</f>
        <v>0</v>
      </c>
      <c r="Y59" s="18" t="n">
        <f aca="false">Y55+Y56+Y57+Y58</f>
        <v>0</v>
      </c>
      <c r="Z59" s="18" t="n">
        <f aca="false">Z55+Z56+Z57+Z58</f>
        <v>0</v>
      </c>
      <c r="AA59" s="18" t="n">
        <f aca="false">AA55+AA56+AA57+AA58</f>
        <v>0</v>
      </c>
      <c r="AB59" s="18" t="n">
        <f aca="false">AB55+AB56+AB57+AB58</f>
        <v>0</v>
      </c>
      <c r="AC59" s="18" t="n">
        <f aca="false">AC55+AC56+AC57+AC58</f>
        <v>0</v>
      </c>
      <c r="AD59" s="18" t="n">
        <f aca="false">AD55+AD56+AD57+AD58</f>
        <v>0</v>
      </c>
      <c r="AE59" s="18" t="n">
        <f aca="false">AE55+AE56+AE57+AE58</f>
        <v>0</v>
      </c>
      <c r="AF59" s="18" t="n">
        <f aca="false">AF55+AF56+AF57+AF58</f>
        <v>0</v>
      </c>
      <c r="AG59" s="18" t="n">
        <f aca="false">AG55+AG56+AG57+AG58</f>
        <v>0</v>
      </c>
      <c r="AH59" s="18" t="n">
        <f aca="false">AH55+AH56+AH57+AH58</f>
        <v>0</v>
      </c>
      <c r="AI59" s="18" t="n">
        <f aca="false">AI55+AI56+AI57+AI58</f>
        <v>0</v>
      </c>
      <c r="AJ59" s="18" t="n">
        <f aca="false">AJ55+AJ56+AJ57+AJ58</f>
        <v>0</v>
      </c>
      <c r="AK59" s="18" t="n">
        <f aca="false">AK55+AK56+AK57+AK58</f>
        <v>0</v>
      </c>
      <c r="AL59" s="18" t="n">
        <f aca="false">AL55+AL56+AL57+AL58</f>
        <v>0</v>
      </c>
      <c r="AM59" s="18" t="n">
        <f aca="false">AM55+AM56+AM57+AM58</f>
        <v>0</v>
      </c>
      <c r="AN59" s="18" t="n">
        <f aca="false">AN55+AN56+AN57+AN58</f>
        <v>0</v>
      </c>
      <c r="AO59" s="18" t="n">
        <f aca="false">AO55+AO56+AO57+AO58</f>
        <v>0</v>
      </c>
      <c r="AP59" s="18" t="n">
        <f aca="false">SUM(C59:AO59)</f>
        <v>0</v>
      </c>
    </row>
    <row r="60" s="8" customFormat="true" ht="17.25" hidden="false" customHeight="false" outlineLevel="0" collapsed="false">
      <c r="A60" s="19" t="s">
        <v>59</v>
      </c>
      <c r="B60" s="20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 t="n">
        <v>1</v>
      </c>
      <c r="AP60" s="21" t="n">
        <f aca="false">SUM(C60:AO60)</f>
        <v>1</v>
      </c>
    </row>
    <row r="61" s="8" customFormat="true" ht="16.5" hidden="false" customHeight="false" outlineLevel="0" collapsed="false">
      <c r="A61" s="19"/>
      <c r="B61" s="15" t="s">
        <v>45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 t="n">
        <f aca="false">SUM(C61:AO61)</f>
        <v>0</v>
      </c>
    </row>
    <row r="62" s="8" customFormat="true" ht="16.5" hidden="false" customHeight="false" outlineLevel="0" collapsed="false">
      <c r="A62" s="19"/>
      <c r="B62" s="15" t="s">
        <v>46</v>
      </c>
      <c r="C62" s="13"/>
      <c r="D62" s="13"/>
      <c r="E62" s="13" t="n">
        <v>1</v>
      </c>
      <c r="F62" s="13"/>
      <c r="G62" s="13"/>
      <c r="H62" s="13"/>
      <c r="I62" s="13" t="n">
        <v>1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 t="n">
        <v>6</v>
      </c>
      <c r="AP62" s="13" t="n">
        <f aca="false">SUM(C62:AO62)</f>
        <v>8</v>
      </c>
    </row>
    <row r="63" s="8" customFormat="true" ht="16.5" hidden="false" customHeight="false" outlineLevel="0" collapsed="false">
      <c r="A63" s="19"/>
      <c r="B63" s="15" t="s">
        <v>4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 t="n">
        <f aca="false">SUM(C63:AO63)</f>
        <v>0</v>
      </c>
    </row>
    <row r="64" s="23" customFormat="true" ht="17.25" hidden="false" customHeight="false" outlineLevel="0" collapsed="false">
      <c r="A64" s="19"/>
      <c r="B64" s="17" t="s">
        <v>47</v>
      </c>
      <c r="C64" s="18" t="n">
        <f aca="false">C60+C61+C62+C63</f>
        <v>0</v>
      </c>
      <c r="D64" s="18" t="n">
        <f aca="false">D60+D61+D62+D63</f>
        <v>0</v>
      </c>
      <c r="E64" s="18" t="n">
        <f aca="false">E60+E61+E62+E63</f>
        <v>1</v>
      </c>
      <c r="F64" s="18" t="n">
        <f aca="false">F60+F61+F62+F63</f>
        <v>0</v>
      </c>
      <c r="G64" s="18" t="n">
        <f aca="false">G60+G61+G62+G63</f>
        <v>0</v>
      </c>
      <c r="H64" s="18" t="n">
        <f aca="false">H60+H61+H62+H63</f>
        <v>0</v>
      </c>
      <c r="I64" s="18" t="n">
        <f aca="false">I60+I61+I62+I63</f>
        <v>1</v>
      </c>
      <c r="J64" s="18" t="n">
        <f aca="false">J60+J61+J62+J63</f>
        <v>0</v>
      </c>
      <c r="K64" s="18" t="n">
        <f aca="false">K60+K61+K62+K63</f>
        <v>0</v>
      </c>
      <c r="L64" s="18" t="n">
        <f aca="false">L60+L61+L62+L63</f>
        <v>0</v>
      </c>
      <c r="M64" s="18" t="n">
        <f aca="false">M60+M61+M62+M63</f>
        <v>0</v>
      </c>
      <c r="N64" s="18" t="n">
        <f aca="false">N60+N61+N62+N63</f>
        <v>0</v>
      </c>
      <c r="O64" s="18" t="n">
        <f aca="false">O60+O61+O62+O63</f>
        <v>0</v>
      </c>
      <c r="P64" s="18" t="n">
        <f aca="false">P60+P61+P62+P63</f>
        <v>0</v>
      </c>
      <c r="Q64" s="18" t="n">
        <f aca="false">Q60+Q61+Q62+Q63</f>
        <v>0</v>
      </c>
      <c r="R64" s="18" t="n">
        <f aca="false">R60+R61+R62+R63</f>
        <v>0</v>
      </c>
      <c r="S64" s="18" t="n">
        <f aca="false">S60+S61+S62+S63</f>
        <v>0</v>
      </c>
      <c r="T64" s="18" t="n">
        <f aca="false">T60+T61+T62+T63</f>
        <v>0</v>
      </c>
      <c r="U64" s="18" t="n">
        <f aca="false">U60+U61+U62+U63</f>
        <v>0</v>
      </c>
      <c r="V64" s="18" t="n">
        <f aca="false">V60+V61+V62+V63</f>
        <v>0</v>
      </c>
      <c r="W64" s="18" t="n">
        <f aca="false">W60+W61+W62+W63</f>
        <v>0</v>
      </c>
      <c r="X64" s="18" t="n">
        <f aca="false">X60+X61+X62+X63</f>
        <v>0</v>
      </c>
      <c r="Y64" s="18" t="n">
        <f aca="false">Y60+Y61+Y62+Y63</f>
        <v>0</v>
      </c>
      <c r="Z64" s="18" t="n">
        <f aca="false">Z60+Z61+Z62+Z63</f>
        <v>0</v>
      </c>
      <c r="AA64" s="18" t="n">
        <f aca="false">AA60+AA61+AA62+AA63</f>
        <v>0</v>
      </c>
      <c r="AB64" s="18" t="n">
        <f aca="false">AB60+AB61+AB62+AB63</f>
        <v>0</v>
      </c>
      <c r="AC64" s="18" t="n">
        <f aca="false">AC60+AC61+AC62+AC63</f>
        <v>0</v>
      </c>
      <c r="AD64" s="18" t="n">
        <f aca="false">AD60+AD61+AD62+AD63</f>
        <v>0</v>
      </c>
      <c r="AE64" s="18" t="n">
        <f aca="false">AE60+AE61+AE62+AE63</f>
        <v>0</v>
      </c>
      <c r="AF64" s="18" t="n">
        <f aca="false">AF60+AF61+AF62+AF63</f>
        <v>0</v>
      </c>
      <c r="AG64" s="18" t="n">
        <f aca="false">AG60+AG61+AG62+AG63</f>
        <v>0</v>
      </c>
      <c r="AH64" s="18" t="n">
        <f aca="false">AH60+AH61+AH62+AH63</f>
        <v>0</v>
      </c>
      <c r="AI64" s="18" t="n">
        <f aca="false">AI60+AI61+AI62+AI63</f>
        <v>0</v>
      </c>
      <c r="AJ64" s="18" t="n">
        <f aca="false">AJ60+AJ61+AJ62+AJ63</f>
        <v>0</v>
      </c>
      <c r="AK64" s="18" t="n">
        <f aca="false">AK60+AK61+AK62+AK63</f>
        <v>0</v>
      </c>
      <c r="AL64" s="18" t="n">
        <f aca="false">AL60+AL61+AL62+AL63</f>
        <v>0</v>
      </c>
      <c r="AM64" s="18" t="n">
        <f aca="false">AM60+AM61+AM62+AM63</f>
        <v>0</v>
      </c>
      <c r="AN64" s="18" t="n">
        <f aca="false">AN60+AN61+AN62+AN63</f>
        <v>0</v>
      </c>
      <c r="AO64" s="18" t="n">
        <f aca="false">AO60+AO61+AO62+AO63</f>
        <v>7</v>
      </c>
      <c r="AP64" s="18" t="n">
        <f aca="false">SUM(C64:AO64)</f>
        <v>9</v>
      </c>
    </row>
    <row r="65" s="8" customFormat="true" ht="17.25" hidden="false" customHeight="false" outlineLevel="0" collapsed="false">
      <c r="A65" s="19" t="s">
        <v>60</v>
      </c>
      <c r="B65" s="20" t="s">
        <v>44</v>
      </c>
      <c r="C65" s="21"/>
      <c r="D65" s="21"/>
      <c r="E65" s="21"/>
      <c r="F65" s="21" t="n">
        <v>1</v>
      </c>
      <c r="G65" s="21" t="n">
        <v>1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3</v>
      </c>
      <c r="AM65" s="21" t="n">
        <v>1</v>
      </c>
      <c r="AN65" s="21"/>
      <c r="AO65" s="21"/>
      <c r="AP65" s="21" t="n">
        <f aca="false">SUM(C65:AO65)</f>
        <v>6</v>
      </c>
    </row>
    <row r="66" s="8" customFormat="true" ht="16.5" hidden="false" customHeight="false" outlineLevel="0" collapsed="false">
      <c r="A66" s="19"/>
      <c r="B66" s="15" t="s">
        <v>45</v>
      </c>
      <c r="C66" s="13"/>
      <c r="D66" s="13"/>
      <c r="E66" s="13"/>
      <c r="F66" s="13"/>
      <c r="G66" s="13" t="n">
        <v>0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 t="n">
        <f aca="false">SUM(C66:AO66)</f>
        <v>0</v>
      </c>
    </row>
    <row r="67" s="8" customFormat="true" ht="16.5" hidden="false" customHeight="false" outlineLevel="0" collapsed="false">
      <c r="A67" s="19"/>
      <c r="B67" s="15" t="s">
        <v>46</v>
      </c>
      <c r="C67" s="13"/>
      <c r="D67" s="13"/>
      <c r="E67" s="13"/>
      <c r="F67" s="13" t="n">
        <v>1</v>
      </c>
      <c r="G67" s="13" t="n">
        <v>2</v>
      </c>
      <c r="H67" s="13"/>
      <c r="I67" s="13" t="n">
        <v>1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 t="n">
        <v>8</v>
      </c>
      <c r="AM67" s="13"/>
      <c r="AN67" s="13"/>
      <c r="AO67" s="13"/>
      <c r="AP67" s="13" t="n">
        <f aca="false">SUM(C67:AO67)</f>
        <v>12</v>
      </c>
    </row>
    <row r="68" s="8" customFormat="true" ht="16.5" hidden="false" customHeight="false" outlineLevel="0" collapsed="false">
      <c r="A68" s="19"/>
      <c r="B68" s="15" t="s">
        <v>4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 t="n">
        <f aca="false">SUM(C68:AO68)</f>
        <v>0</v>
      </c>
    </row>
    <row r="69" s="23" customFormat="true" ht="17.25" hidden="false" customHeight="false" outlineLevel="0" collapsed="false">
      <c r="A69" s="19"/>
      <c r="B69" s="17" t="s">
        <v>47</v>
      </c>
      <c r="C69" s="18" t="n">
        <f aca="false">C65+C66+C67+C68</f>
        <v>0</v>
      </c>
      <c r="D69" s="18" t="n">
        <f aca="false">D65+D66+D67+D68</f>
        <v>0</v>
      </c>
      <c r="E69" s="18" t="n">
        <f aca="false">E65+E66+E67+E68</f>
        <v>0</v>
      </c>
      <c r="F69" s="18" t="n">
        <f aca="false">F65+F66+F67+F68</f>
        <v>2</v>
      </c>
      <c r="G69" s="18" t="n">
        <f aca="false">G65+G66+G67+G68</f>
        <v>3</v>
      </c>
      <c r="H69" s="18" t="n">
        <f aca="false">H65+H66+H67+H68</f>
        <v>0</v>
      </c>
      <c r="I69" s="18" t="n">
        <f aca="false">I65+I66+I67+I68</f>
        <v>1</v>
      </c>
      <c r="J69" s="18" t="n">
        <f aca="false">J65+J66+J67+J68</f>
        <v>0</v>
      </c>
      <c r="K69" s="18" t="n">
        <f aca="false">K65+K66+K67+K68</f>
        <v>0</v>
      </c>
      <c r="L69" s="18" t="n">
        <f aca="false">L65+L66+L67+L68</f>
        <v>0</v>
      </c>
      <c r="M69" s="18" t="n">
        <f aca="false">M65+M66+M67+M68</f>
        <v>0</v>
      </c>
      <c r="N69" s="18" t="n">
        <f aca="false">N65+N66+N67+N68</f>
        <v>0</v>
      </c>
      <c r="O69" s="18" t="n">
        <f aca="false">O65+O66+O67+O68</f>
        <v>0</v>
      </c>
      <c r="P69" s="18" t="n">
        <f aca="false">P65+P66+P67+P68</f>
        <v>0</v>
      </c>
      <c r="Q69" s="18" t="n">
        <f aca="false">Q65+Q66+Q67+Q68</f>
        <v>0</v>
      </c>
      <c r="R69" s="18" t="n">
        <f aca="false">R65+R66+R67+R68</f>
        <v>0</v>
      </c>
      <c r="S69" s="18" t="n">
        <f aca="false">S65+S66+S67+S68</f>
        <v>0</v>
      </c>
      <c r="T69" s="18" t="n">
        <f aca="false">T65+T66+T67+T68</f>
        <v>0</v>
      </c>
      <c r="U69" s="18" t="n">
        <f aca="false">U65+U66+U67+U68</f>
        <v>0</v>
      </c>
      <c r="V69" s="18" t="n">
        <f aca="false">V65+V66+V67+V68</f>
        <v>0</v>
      </c>
      <c r="W69" s="18" t="n">
        <f aca="false">W65+W66+W67+W68</f>
        <v>0</v>
      </c>
      <c r="X69" s="18" t="n">
        <f aca="false">X65+X66+X67+X68</f>
        <v>0</v>
      </c>
      <c r="Y69" s="18" t="n">
        <f aca="false">Y65+Y66+Y67+Y68</f>
        <v>0</v>
      </c>
      <c r="Z69" s="18" t="n">
        <f aca="false">Z65+Z66+Z67+Z68</f>
        <v>0</v>
      </c>
      <c r="AA69" s="18" t="n">
        <f aca="false">AA65+AA66+AA67+AA68</f>
        <v>0</v>
      </c>
      <c r="AB69" s="18" t="n">
        <f aca="false">AB65+AB66+AB67+AB68</f>
        <v>0</v>
      </c>
      <c r="AC69" s="18" t="n">
        <f aca="false">AC65+AC66+AC67+AC68</f>
        <v>0</v>
      </c>
      <c r="AD69" s="18" t="n">
        <f aca="false">AD65+AD66+AD67+AD68</f>
        <v>0</v>
      </c>
      <c r="AE69" s="18" t="n">
        <f aca="false">AE65+AE66+AE67+AE68</f>
        <v>0</v>
      </c>
      <c r="AF69" s="18" t="n">
        <f aca="false">AF65+AF66+AF67+AF68</f>
        <v>0</v>
      </c>
      <c r="AG69" s="18" t="n">
        <f aca="false">AG65+AG66+AG67+AG68</f>
        <v>0</v>
      </c>
      <c r="AH69" s="18" t="n">
        <f aca="false">AH65+AH66+AH67+AH68</f>
        <v>0</v>
      </c>
      <c r="AI69" s="18" t="n">
        <f aca="false">AI65+AI66+AI67+AI68</f>
        <v>0</v>
      </c>
      <c r="AJ69" s="18" t="n">
        <f aca="false">AJ65+AJ66+AJ67+AJ68</f>
        <v>0</v>
      </c>
      <c r="AK69" s="18" t="n">
        <f aca="false">AK65+AK66+AK67+AK68</f>
        <v>0</v>
      </c>
      <c r="AL69" s="18" t="n">
        <f aca="false">AL65+AL66+AL67+AL68</f>
        <v>11</v>
      </c>
      <c r="AM69" s="18" t="n">
        <f aca="false">AM65+AM66+AM67+AM68</f>
        <v>1</v>
      </c>
      <c r="AN69" s="18" t="n">
        <f aca="false">AN65+AN66+AN67+AN68</f>
        <v>0</v>
      </c>
      <c r="AO69" s="18" t="n">
        <f aca="false">AO65+AO66+AO67+AO68</f>
        <v>0</v>
      </c>
      <c r="AP69" s="18" t="n">
        <f aca="false">SUM(C69:AO69)</f>
        <v>18</v>
      </c>
    </row>
    <row r="70" s="8" customFormat="true" ht="17.25" hidden="false" customHeight="false" outlineLevel="0" collapsed="false">
      <c r="A70" s="19" t="s">
        <v>61</v>
      </c>
      <c r="B70" s="20" t="s">
        <v>44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 t="n">
        <v>2</v>
      </c>
      <c r="AM70" s="21" t="n">
        <v>1</v>
      </c>
      <c r="AN70" s="21"/>
      <c r="AO70" s="21" t="n">
        <v>1</v>
      </c>
      <c r="AP70" s="21" t="n">
        <f aca="false">SUM(C70:AO70)</f>
        <v>4</v>
      </c>
    </row>
    <row r="71" s="8" customFormat="true" ht="16.5" hidden="false" customHeight="false" outlineLevel="0" collapsed="false">
      <c r="A71" s="19"/>
      <c r="B71" s="15" t="s">
        <v>4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 t="n">
        <f aca="false">SUM(C71:AO71)</f>
        <v>0</v>
      </c>
    </row>
    <row r="72" s="8" customFormat="true" ht="16.5" hidden="false" customHeight="false" outlineLevel="0" collapsed="false">
      <c r="A72" s="19"/>
      <c r="B72" s="15" t="s">
        <v>46</v>
      </c>
      <c r="C72" s="13" t="n">
        <v>1</v>
      </c>
      <c r="D72" s="13" t="n">
        <v>2</v>
      </c>
      <c r="E72" s="13"/>
      <c r="F72" s="13"/>
      <c r="G72" s="13"/>
      <c r="H72" s="13"/>
      <c r="I72" s="13"/>
      <c r="J72" s="13"/>
      <c r="K72" s="13"/>
      <c r="L72" s="13" t="n">
        <v>1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 t="n">
        <v>2</v>
      </c>
      <c r="AM72" s="13"/>
      <c r="AN72" s="13"/>
      <c r="AO72" s="13"/>
      <c r="AP72" s="13" t="n">
        <f aca="false">SUM(C72:AO72)</f>
        <v>6</v>
      </c>
    </row>
    <row r="73" s="8" customFormat="true" ht="16.5" hidden="false" customHeight="false" outlineLevel="0" collapsed="false">
      <c r="A73" s="19"/>
      <c r="B73" s="15" t="s">
        <v>41</v>
      </c>
      <c r="C73" s="13"/>
      <c r="D73" s="13"/>
      <c r="E73" s="13"/>
      <c r="F73" s="13"/>
      <c r="G73" s="13"/>
      <c r="H73" s="13"/>
      <c r="I73" s="13" t="n">
        <v>1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 t="n">
        <v>1</v>
      </c>
      <c r="AM73" s="13"/>
      <c r="AN73" s="13"/>
      <c r="AO73" s="13"/>
      <c r="AP73" s="13" t="n">
        <f aca="false">SUM(C73:AO73)</f>
        <v>2</v>
      </c>
    </row>
    <row r="74" s="23" customFormat="true" ht="17.25" hidden="false" customHeight="false" outlineLevel="0" collapsed="false">
      <c r="A74" s="19"/>
      <c r="B74" s="17" t="s">
        <v>47</v>
      </c>
      <c r="C74" s="18" t="n">
        <f aca="false">C70+C71+C72+C73</f>
        <v>1</v>
      </c>
      <c r="D74" s="18" t="n">
        <f aca="false">D70+D71+D72+D73</f>
        <v>2</v>
      </c>
      <c r="E74" s="18" t="n">
        <f aca="false">E70+E71+E72+E73</f>
        <v>0</v>
      </c>
      <c r="F74" s="18" t="n">
        <f aca="false">F70+F71+F72+F73</f>
        <v>0</v>
      </c>
      <c r="G74" s="18" t="n">
        <f aca="false">G70+G71+G72+G73</f>
        <v>0</v>
      </c>
      <c r="H74" s="18" t="n">
        <f aca="false">H70+H71+H72+H73</f>
        <v>0</v>
      </c>
      <c r="I74" s="18" t="n">
        <f aca="false">I70+I71+I72+I73</f>
        <v>1</v>
      </c>
      <c r="J74" s="18" t="n">
        <f aca="false">J70+J71+J72+J73</f>
        <v>0</v>
      </c>
      <c r="K74" s="18" t="n">
        <f aca="false">K70+K71+K72+K73</f>
        <v>0</v>
      </c>
      <c r="L74" s="18" t="n">
        <f aca="false">L70+L71+L72+L73</f>
        <v>1</v>
      </c>
      <c r="M74" s="18" t="n">
        <f aca="false">M70+M71+M72+M73</f>
        <v>0</v>
      </c>
      <c r="N74" s="18" t="n">
        <f aca="false">N70+N71+N72+N73</f>
        <v>0</v>
      </c>
      <c r="O74" s="18" t="n">
        <f aca="false">O70+O71+O72+O73</f>
        <v>0</v>
      </c>
      <c r="P74" s="18" t="n">
        <f aca="false">P70+P71+P72+P73</f>
        <v>0</v>
      </c>
      <c r="Q74" s="18" t="n">
        <f aca="false">Q70+Q71+Q72+Q73</f>
        <v>0</v>
      </c>
      <c r="R74" s="18" t="n">
        <f aca="false">R70+R71+R72+R73</f>
        <v>0</v>
      </c>
      <c r="S74" s="18" t="n">
        <f aca="false">S70+S71+S72+S73</f>
        <v>0</v>
      </c>
      <c r="T74" s="18" t="n">
        <f aca="false">T70+T71+T72+T73</f>
        <v>0</v>
      </c>
      <c r="U74" s="18" t="n">
        <f aca="false">U70+U71+U72+U73</f>
        <v>0</v>
      </c>
      <c r="V74" s="18" t="n">
        <f aca="false">V70+V71+V72+V73</f>
        <v>0</v>
      </c>
      <c r="W74" s="18" t="n">
        <f aca="false">W70+W71+W72+W73</f>
        <v>0</v>
      </c>
      <c r="X74" s="18" t="n">
        <f aca="false">X70+X71+X72+X73</f>
        <v>0</v>
      </c>
      <c r="Y74" s="18" t="n">
        <f aca="false">Y70+Y71+Y72+Y73</f>
        <v>0</v>
      </c>
      <c r="Z74" s="18" t="n">
        <f aca="false">Z70+Z71+Z72+Z73</f>
        <v>0</v>
      </c>
      <c r="AA74" s="18" t="n">
        <f aca="false">AA70+AA71+AA72+AA73</f>
        <v>0</v>
      </c>
      <c r="AB74" s="18" t="n">
        <f aca="false">AB70+AB71+AB72+AB73</f>
        <v>0</v>
      </c>
      <c r="AC74" s="18" t="n">
        <f aca="false">AC70+AC71+AC72+AC73</f>
        <v>0</v>
      </c>
      <c r="AD74" s="18" t="n">
        <f aca="false">AD70+AD71+AD72+AD73</f>
        <v>0</v>
      </c>
      <c r="AE74" s="18" t="n">
        <f aca="false">AE70+AE71+AE72+AE73</f>
        <v>0</v>
      </c>
      <c r="AF74" s="18" t="n">
        <f aca="false">AF70+AF71+AF72+AF73</f>
        <v>0</v>
      </c>
      <c r="AG74" s="18" t="n">
        <f aca="false">AG70+AG71+AG72+AG73</f>
        <v>0</v>
      </c>
      <c r="AH74" s="18" t="n">
        <f aca="false">AH70+AH71+AH72+AH73</f>
        <v>0</v>
      </c>
      <c r="AI74" s="18" t="n">
        <f aca="false">AI70+AI71+AI72+AI73</f>
        <v>0</v>
      </c>
      <c r="AJ74" s="18" t="n">
        <f aca="false">AJ70+AJ71+AJ72+AJ73</f>
        <v>0</v>
      </c>
      <c r="AK74" s="18" t="n">
        <f aca="false">AK70+AK71+AK72+AK73</f>
        <v>0</v>
      </c>
      <c r="AL74" s="18" t="n">
        <f aca="false">AL70+AL71+AL72+AL73</f>
        <v>5</v>
      </c>
      <c r="AM74" s="18" t="n">
        <f aca="false">AM70+AM71+AM72+AM73</f>
        <v>1</v>
      </c>
      <c r="AN74" s="18" t="n">
        <f aca="false">AN70+AN71+AN72+AN73</f>
        <v>0</v>
      </c>
      <c r="AO74" s="18" t="n">
        <f aca="false">AO70+AO71+AO72+AO73</f>
        <v>1</v>
      </c>
      <c r="AP74" s="18" t="n">
        <f aca="false">SUM(C74:AO74)</f>
        <v>12</v>
      </c>
    </row>
    <row r="75" s="8" customFormat="true" ht="17.25" hidden="false" customHeight="false" outlineLevel="0" collapsed="false">
      <c r="A75" s="19" t="s">
        <v>62</v>
      </c>
      <c r="B75" s="20" t="s">
        <v>44</v>
      </c>
      <c r="C75" s="21" t="n">
        <v>4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 t="n">
        <v>1</v>
      </c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 t="n">
        <v>4</v>
      </c>
      <c r="AL75" s="21" t="n">
        <v>2</v>
      </c>
      <c r="AM75" s="21"/>
      <c r="AN75" s="21"/>
      <c r="AO75" s="21" t="n">
        <v>2</v>
      </c>
      <c r="AP75" s="21" t="n">
        <f aca="false">SUM(C75:AO75)</f>
        <v>13</v>
      </c>
    </row>
    <row r="76" s="8" customFormat="true" ht="16.5" hidden="false" customHeight="false" outlineLevel="0" collapsed="false">
      <c r="A76" s="19"/>
      <c r="B76" s="15" t="s">
        <v>45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 t="n">
        <f aca="false">SUM(C76:AO76)</f>
        <v>0</v>
      </c>
    </row>
    <row r="77" s="8" customFormat="true" ht="16.5" hidden="false" customHeight="false" outlineLevel="0" collapsed="false">
      <c r="A77" s="19"/>
      <c r="B77" s="15" t="s">
        <v>46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 t="n">
        <f aca="false">SUM(C77:AO77)</f>
        <v>0</v>
      </c>
    </row>
    <row r="78" s="8" customFormat="true" ht="16.5" hidden="false" customHeight="false" outlineLevel="0" collapsed="false">
      <c r="A78" s="19"/>
      <c r="B78" s="15" t="s">
        <v>41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 t="n">
        <f aca="false">SUM(C78:AO78)</f>
        <v>0</v>
      </c>
    </row>
    <row r="79" s="23" customFormat="true" ht="17.25" hidden="false" customHeight="false" outlineLevel="0" collapsed="false">
      <c r="A79" s="19"/>
      <c r="B79" s="17" t="s">
        <v>47</v>
      </c>
      <c r="C79" s="18" t="n">
        <f aca="false">C75+C76+C77+C78</f>
        <v>4</v>
      </c>
      <c r="D79" s="18" t="n">
        <f aca="false">D75+D76+D77+D78</f>
        <v>0</v>
      </c>
      <c r="E79" s="18" t="n">
        <f aca="false">E75+E76+E77+E78</f>
        <v>0</v>
      </c>
      <c r="F79" s="18" t="n">
        <f aca="false">F75+F76+F77+F78</f>
        <v>0</v>
      </c>
      <c r="G79" s="18" t="n">
        <f aca="false">G75+G76+G77+G78</f>
        <v>0</v>
      </c>
      <c r="H79" s="18" t="n">
        <f aca="false">H75+H76+H77+H78</f>
        <v>0</v>
      </c>
      <c r="I79" s="18" t="n">
        <f aca="false">I75+I76+I77+I78</f>
        <v>0</v>
      </c>
      <c r="J79" s="18" t="n">
        <f aca="false">J75+J76+J77+J78</f>
        <v>0</v>
      </c>
      <c r="K79" s="18" t="n">
        <f aca="false">K75+K76+K77+K78</f>
        <v>0</v>
      </c>
      <c r="L79" s="18" t="n">
        <f aca="false">L75+L76+L77+L78</f>
        <v>0</v>
      </c>
      <c r="M79" s="18" t="n">
        <f aca="false">M75+M76+M77+M78</f>
        <v>0</v>
      </c>
      <c r="N79" s="18" t="n">
        <f aca="false">N75+N76+N77+N78</f>
        <v>0</v>
      </c>
      <c r="O79" s="18" t="n">
        <f aca="false">O75+O76+O77+O78</f>
        <v>0</v>
      </c>
      <c r="P79" s="18" t="n">
        <f aca="false">P75+P76+P77+P78</f>
        <v>0</v>
      </c>
      <c r="Q79" s="18" t="n">
        <f aca="false">Q75+Q76+Q77+Q78</f>
        <v>0</v>
      </c>
      <c r="R79" s="18" t="n">
        <f aca="false">R75+R76+R77+R78</f>
        <v>0</v>
      </c>
      <c r="S79" s="18" t="n">
        <f aca="false">S75+S76+S77+S78</f>
        <v>0</v>
      </c>
      <c r="T79" s="18" t="n">
        <f aca="false">T75+T76+T77+T78</f>
        <v>0</v>
      </c>
      <c r="U79" s="18" t="n">
        <f aca="false">U75+U76+U77+U78</f>
        <v>0</v>
      </c>
      <c r="V79" s="18" t="n">
        <f aca="false">V75+V76+V77+V78</f>
        <v>0</v>
      </c>
      <c r="W79" s="18" t="n">
        <f aca="false">W75+W76+W77+W78</f>
        <v>0</v>
      </c>
      <c r="X79" s="18" t="n">
        <f aca="false">X75+X76+X77+X78</f>
        <v>0</v>
      </c>
      <c r="Y79" s="18" t="n">
        <f aca="false">Y75+Y76+Y77+Y78</f>
        <v>1</v>
      </c>
      <c r="Z79" s="18" t="n">
        <f aca="false">Z75+Z76+Z77+Z78</f>
        <v>0</v>
      </c>
      <c r="AA79" s="18" t="n">
        <f aca="false">AA75+AA76+AA77+AA78</f>
        <v>0</v>
      </c>
      <c r="AB79" s="18" t="n">
        <f aca="false">AB75+AB76+AB77+AB78</f>
        <v>0</v>
      </c>
      <c r="AC79" s="18" t="n">
        <f aca="false">AC75+AC76+AC77+AC78</f>
        <v>0</v>
      </c>
      <c r="AD79" s="18" t="n">
        <f aca="false">AD75+AD76+AD77+AD78</f>
        <v>0</v>
      </c>
      <c r="AE79" s="18" t="n">
        <f aca="false">AE75+AE76+AE77+AE78</f>
        <v>0</v>
      </c>
      <c r="AF79" s="18" t="n">
        <f aca="false">AF75+AF76+AF77+AF78</f>
        <v>0</v>
      </c>
      <c r="AG79" s="18" t="n">
        <f aca="false">AG75+AG76+AG77+AG78</f>
        <v>0</v>
      </c>
      <c r="AH79" s="18" t="n">
        <f aca="false">AH75+AH76+AH77+AH78</f>
        <v>0</v>
      </c>
      <c r="AI79" s="18" t="n">
        <f aca="false">AI75+AI76+AI77+AI78</f>
        <v>0</v>
      </c>
      <c r="AJ79" s="18" t="n">
        <f aca="false">AJ75+AJ76+AJ77+AJ78</f>
        <v>0</v>
      </c>
      <c r="AK79" s="18" t="n">
        <f aca="false">AK75+AK76+AK77+AK78</f>
        <v>4</v>
      </c>
      <c r="AL79" s="18" t="n">
        <f aca="false">AL75+AL76+AL77+AL78</f>
        <v>2</v>
      </c>
      <c r="AM79" s="18" t="n">
        <f aca="false">AM75+AM76+AM77+AM78</f>
        <v>0</v>
      </c>
      <c r="AN79" s="18" t="n">
        <f aca="false">AN75+AN76+AN77+AN78</f>
        <v>0</v>
      </c>
      <c r="AO79" s="18" t="n">
        <f aca="false">AO75+AO76+AO77+AO78</f>
        <v>2</v>
      </c>
      <c r="AP79" s="18" t="n">
        <f aca="false">SUM(C79:AO79)</f>
        <v>13</v>
      </c>
    </row>
    <row r="80" s="8" customFormat="true" ht="17.25" hidden="false" customHeight="false" outlineLevel="0" collapsed="false">
      <c r="A80" s="19" t="s">
        <v>63</v>
      </c>
      <c r="B80" s="20" t="s">
        <v>4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 t="n">
        <f aca="false">SUM(C80:AO80)</f>
        <v>0</v>
      </c>
    </row>
    <row r="81" s="8" customFormat="true" ht="16.5" hidden="false" customHeight="false" outlineLevel="0" collapsed="false">
      <c r="A81" s="19"/>
      <c r="B81" s="15" t="s">
        <v>45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 t="n">
        <f aca="false">SUM(C81:AO81)</f>
        <v>0</v>
      </c>
    </row>
    <row r="82" s="8" customFormat="true" ht="16.5" hidden="false" customHeight="false" outlineLevel="0" collapsed="false">
      <c r="A82" s="19"/>
      <c r="B82" s="15" t="s">
        <v>46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 t="n">
        <f aca="false">SUM(C82:AO82)</f>
        <v>0</v>
      </c>
    </row>
    <row r="83" s="8" customFormat="true" ht="16.5" hidden="false" customHeight="false" outlineLevel="0" collapsed="false">
      <c r="A83" s="19"/>
      <c r="B83" s="15" t="s">
        <v>41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 t="n">
        <f aca="false">SUM(C83:AO83)</f>
        <v>0</v>
      </c>
    </row>
    <row r="84" s="23" customFormat="true" ht="17.25" hidden="false" customHeight="false" outlineLevel="0" collapsed="false">
      <c r="A84" s="19"/>
      <c r="B84" s="17" t="s">
        <v>47</v>
      </c>
      <c r="C84" s="18" t="n">
        <f aca="false">C80+C81+C82+C83</f>
        <v>0</v>
      </c>
      <c r="D84" s="18" t="n">
        <f aca="false">D80+D81+D82+D83</f>
        <v>0</v>
      </c>
      <c r="E84" s="18" t="n">
        <f aca="false">E80+E81+E82+E83</f>
        <v>0</v>
      </c>
      <c r="F84" s="18" t="n">
        <f aca="false">F80+F81+F82+F83</f>
        <v>0</v>
      </c>
      <c r="G84" s="18" t="n">
        <f aca="false">G80+G81+G82+G83</f>
        <v>0</v>
      </c>
      <c r="H84" s="18" t="n">
        <f aca="false">H80+H81+H82+H83</f>
        <v>0</v>
      </c>
      <c r="I84" s="18" t="n">
        <f aca="false">I80+I81+I82+I83</f>
        <v>0</v>
      </c>
      <c r="J84" s="18" t="n">
        <f aca="false">J80+J81+J82+J83</f>
        <v>0</v>
      </c>
      <c r="K84" s="18" t="n">
        <f aca="false">K80+K81+K82+K83</f>
        <v>0</v>
      </c>
      <c r="L84" s="18" t="n">
        <f aca="false">L80+L81+L82+L83</f>
        <v>0</v>
      </c>
      <c r="M84" s="18" t="n">
        <f aca="false">M80+M81+M82+M83</f>
        <v>0</v>
      </c>
      <c r="N84" s="18" t="n">
        <f aca="false">N80+N81+N82+N83</f>
        <v>0</v>
      </c>
      <c r="O84" s="18" t="n">
        <f aca="false">O80+O81+O82+O83</f>
        <v>0</v>
      </c>
      <c r="P84" s="18" t="n">
        <f aca="false">P80+P81+P82+P83</f>
        <v>0</v>
      </c>
      <c r="Q84" s="18" t="n">
        <f aca="false">Q80+Q81+Q82+Q83</f>
        <v>0</v>
      </c>
      <c r="R84" s="18" t="n">
        <f aca="false">R80+R81+R82+R83</f>
        <v>0</v>
      </c>
      <c r="S84" s="18" t="n">
        <f aca="false">S80+S81+S82+S83</f>
        <v>0</v>
      </c>
      <c r="T84" s="18" t="n">
        <f aca="false">T80+T81+T82+T83</f>
        <v>0</v>
      </c>
      <c r="U84" s="18" t="n">
        <f aca="false">U80+U81+U82+U83</f>
        <v>0</v>
      </c>
      <c r="V84" s="18" t="n">
        <f aca="false">V80+V81+V82+V83</f>
        <v>0</v>
      </c>
      <c r="W84" s="18" t="n">
        <f aca="false">W80+W81+W82+W83</f>
        <v>0</v>
      </c>
      <c r="X84" s="18" t="n">
        <f aca="false">X80+X81+X82+X83</f>
        <v>0</v>
      </c>
      <c r="Y84" s="18" t="n">
        <f aca="false">Y80+Y81+Y82+Y83</f>
        <v>0</v>
      </c>
      <c r="Z84" s="18" t="n">
        <f aca="false">Z80+Z81+Z82+Z83</f>
        <v>0</v>
      </c>
      <c r="AA84" s="18" t="n">
        <f aca="false">AA80+AA81+AA82+AA83</f>
        <v>0</v>
      </c>
      <c r="AB84" s="18" t="n">
        <f aca="false">AB80+AB81+AB82+AB83</f>
        <v>0</v>
      </c>
      <c r="AC84" s="18" t="n">
        <f aca="false">AC80+AC81+AC82+AC83</f>
        <v>0</v>
      </c>
      <c r="AD84" s="18" t="n">
        <f aca="false">AD80+AD81+AD82+AD83</f>
        <v>0</v>
      </c>
      <c r="AE84" s="18" t="n">
        <f aca="false">AE80+AE81+AE82+AE83</f>
        <v>0</v>
      </c>
      <c r="AF84" s="18" t="n">
        <f aca="false">AF80+AF81+AF82+AF83</f>
        <v>0</v>
      </c>
      <c r="AG84" s="18" t="n">
        <f aca="false">AG80+AG81+AG82+AG83</f>
        <v>0</v>
      </c>
      <c r="AH84" s="18" t="n">
        <f aca="false">AH80+AH81+AH82+AH83</f>
        <v>0</v>
      </c>
      <c r="AI84" s="18" t="n">
        <f aca="false">AI80+AI81+AI82+AI83</f>
        <v>0</v>
      </c>
      <c r="AJ84" s="18" t="n">
        <f aca="false">AJ80+AJ81+AJ82+AJ83</f>
        <v>0</v>
      </c>
      <c r="AK84" s="18" t="n">
        <f aca="false">AK80+AK81+AK82+AK83</f>
        <v>0</v>
      </c>
      <c r="AL84" s="18" t="n">
        <f aca="false">AL80+AL81+AL82+AL83</f>
        <v>0</v>
      </c>
      <c r="AM84" s="18" t="n">
        <f aca="false">AM80+AM81+AM82+AM83</f>
        <v>0</v>
      </c>
      <c r="AN84" s="18" t="n">
        <f aca="false">AN80+AN81+AN82+AN83</f>
        <v>0</v>
      </c>
      <c r="AO84" s="18" t="n">
        <f aca="false">AO80+AO81+AO82+AO83</f>
        <v>0</v>
      </c>
      <c r="AP84" s="18" t="n">
        <f aca="false">SUM(C84:AO84)</f>
        <v>0</v>
      </c>
    </row>
    <row r="85" s="8" customFormat="true" ht="17.25" hidden="false" customHeight="false" outlineLevel="0" collapsed="false">
      <c r="A85" s="19" t="s">
        <v>64</v>
      </c>
      <c r="B85" s="20" t="s">
        <v>4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 t="n">
        <f aca="false">SUM(C85:AO85)</f>
        <v>0</v>
      </c>
    </row>
    <row r="86" s="8" customFormat="true" ht="16.5" hidden="false" customHeight="false" outlineLevel="0" collapsed="false">
      <c r="A86" s="19"/>
      <c r="B86" s="15" t="s">
        <v>45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 t="n">
        <f aca="false">SUM(C86:AO86)</f>
        <v>0</v>
      </c>
    </row>
    <row r="87" s="8" customFormat="true" ht="16.5" hidden="false" customHeight="false" outlineLevel="0" collapsed="false">
      <c r="A87" s="19"/>
      <c r="B87" s="15" t="s">
        <v>4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 t="n">
        <f aca="false">SUM(C87:AO87)</f>
        <v>0</v>
      </c>
    </row>
    <row r="88" s="8" customFormat="true" ht="16.5" hidden="false" customHeight="false" outlineLevel="0" collapsed="false">
      <c r="A88" s="19"/>
      <c r="B88" s="15" t="s">
        <v>4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 t="n">
        <f aca="false">SUM(C88:AO88)</f>
        <v>0</v>
      </c>
    </row>
    <row r="89" s="23" customFormat="true" ht="17.25" hidden="false" customHeight="false" outlineLevel="0" collapsed="false">
      <c r="A89" s="19"/>
      <c r="B89" s="17" t="s">
        <v>47</v>
      </c>
      <c r="C89" s="18" t="n">
        <f aca="false">C85+C86+C87+C88</f>
        <v>0</v>
      </c>
      <c r="D89" s="18" t="n">
        <f aca="false">D85+D86+D87+D88</f>
        <v>0</v>
      </c>
      <c r="E89" s="18" t="n">
        <f aca="false">E85+E86+E87+E88</f>
        <v>0</v>
      </c>
      <c r="F89" s="18" t="n">
        <f aca="false">F85+F86+F87+F88</f>
        <v>0</v>
      </c>
      <c r="G89" s="18" t="n">
        <f aca="false">G85+G86+G87+G88</f>
        <v>0</v>
      </c>
      <c r="H89" s="18" t="n">
        <f aca="false">H85+H86+H87+H88</f>
        <v>0</v>
      </c>
      <c r="I89" s="18" t="n">
        <f aca="false">I85+I86+I87+I88</f>
        <v>0</v>
      </c>
      <c r="J89" s="18" t="n">
        <f aca="false">J85+J86+J87+J88</f>
        <v>0</v>
      </c>
      <c r="K89" s="18" t="n">
        <f aca="false">K85+K86+K87+K88</f>
        <v>0</v>
      </c>
      <c r="L89" s="18" t="n">
        <f aca="false">L85+L86+L87+L88</f>
        <v>0</v>
      </c>
      <c r="M89" s="18" t="n">
        <f aca="false">M85+M86+M87+M88</f>
        <v>0</v>
      </c>
      <c r="N89" s="18" t="n">
        <f aca="false">N85+N86+N87+N88</f>
        <v>0</v>
      </c>
      <c r="O89" s="18" t="n">
        <f aca="false">O85+O86+O87+O88</f>
        <v>0</v>
      </c>
      <c r="P89" s="18" t="n">
        <f aca="false">P85+P86+P87+P88</f>
        <v>0</v>
      </c>
      <c r="Q89" s="18" t="n">
        <f aca="false">Q85+Q86+Q87+Q88</f>
        <v>0</v>
      </c>
      <c r="R89" s="18" t="n">
        <f aca="false">R85+R86+R87+R88</f>
        <v>0</v>
      </c>
      <c r="S89" s="18" t="n">
        <f aca="false">S85+S86+S87+S88</f>
        <v>0</v>
      </c>
      <c r="T89" s="18" t="n">
        <f aca="false">T85+T86+T87+T88</f>
        <v>0</v>
      </c>
      <c r="U89" s="18" t="n">
        <f aca="false">U85+U86+U87+U88</f>
        <v>0</v>
      </c>
      <c r="V89" s="18" t="n">
        <f aca="false">V85+V86+V87+V88</f>
        <v>0</v>
      </c>
      <c r="W89" s="18" t="n">
        <f aca="false">W85+W86+W87+W88</f>
        <v>0</v>
      </c>
      <c r="X89" s="18" t="n">
        <f aca="false">X85+X86+X87+X88</f>
        <v>0</v>
      </c>
      <c r="Y89" s="18" t="n">
        <f aca="false">Y85+Y86+Y87+Y88</f>
        <v>0</v>
      </c>
      <c r="Z89" s="18" t="n">
        <f aca="false">Z85+Z86+Z87+Z88</f>
        <v>0</v>
      </c>
      <c r="AA89" s="18" t="n">
        <f aca="false">AA85+AA86+AA87+AA88</f>
        <v>0</v>
      </c>
      <c r="AB89" s="18" t="n">
        <f aca="false">AB85+AB86+AB87+AB88</f>
        <v>0</v>
      </c>
      <c r="AC89" s="18" t="n">
        <f aca="false">AC85+AC86+AC87+AC88</f>
        <v>0</v>
      </c>
      <c r="AD89" s="18" t="n">
        <f aca="false">AD85+AD86+AD87+AD88</f>
        <v>0</v>
      </c>
      <c r="AE89" s="18" t="n">
        <f aca="false">AE85+AE86+AE87+AE88</f>
        <v>0</v>
      </c>
      <c r="AF89" s="18" t="n">
        <f aca="false">AF85+AF86+AF87+AF88</f>
        <v>0</v>
      </c>
      <c r="AG89" s="18" t="n">
        <f aca="false">AG85+AG86+AG87+AG88</f>
        <v>0</v>
      </c>
      <c r="AH89" s="18" t="n">
        <f aca="false">AH85+AH86+AH87+AH88</f>
        <v>0</v>
      </c>
      <c r="AI89" s="18" t="n">
        <f aca="false">AI85+AI86+AI87+AI88</f>
        <v>0</v>
      </c>
      <c r="AJ89" s="18" t="n">
        <f aca="false">AJ85+AJ86+AJ87+AJ88</f>
        <v>0</v>
      </c>
      <c r="AK89" s="18" t="n">
        <f aca="false">AK85+AK86+AK87+AK88</f>
        <v>0</v>
      </c>
      <c r="AL89" s="18" t="n">
        <f aca="false">AL85+AL86+AL87+AL88</f>
        <v>0</v>
      </c>
      <c r="AM89" s="18" t="n">
        <f aca="false">AM85+AM86+AM87+AM88</f>
        <v>0</v>
      </c>
      <c r="AN89" s="18" t="n">
        <f aca="false">AN85+AN86+AN87+AN88</f>
        <v>0</v>
      </c>
      <c r="AO89" s="18" t="n">
        <f aca="false">AO85+AO86+AO87+AO88</f>
        <v>0</v>
      </c>
      <c r="AP89" s="18" t="n">
        <f aca="false">SUM(C89:AO89)</f>
        <v>0</v>
      </c>
    </row>
    <row r="90" s="8" customFormat="true" ht="17.25" hidden="false" customHeight="false" outlineLevel="0" collapsed="false">
      <c r="A90" s="19" t="s">
        <v>65</v>
      </c>
      <c r="B90" s="20" t="s">
        <v>44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 t="n">
        <f aca="false">SUM(C90:AO90)</f>
        <v>0</v>
      </c>
    </row>
    <row r="91" s="8" customFormat="true" ht="16.5" hidden="false" customHeight="false" outlineLevel="0" collapsed="false">
      <c r="A91" s="19"/>
      <c r="B91" s="15" t="s">
        <v>4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 t="n">
        <f aca="false">SUM(C91:AO91)</f>
        <v>0</v>
      </c>
    </row>
    <row r="92" s="8" customFormat="true" ht="16.5" hidden="false" customHeight="false" outlineLevel="0" collapsed="false">
      <c r="A92" s="19"/>
      <c r="B92" s="15" t="s">
        <v>4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 t="n">
        <f aca="false">SUM(C92:AO92)</f>
        <v>0</v>
      </c>
    </row>
    <row r="93" s="8" customFormat="true" ht="16.5" hidden="false" customHeight="false" outlineLevel="0" collapsed="false">
      <c r="A93" s="19"/>
      <c r="B93" s="15" t="s">
        <v>41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 t="n">
        <f aca="false">SUM(C93:AO93)</f>
        <v>0</v>
      </c>
    </row>
    <row r="94" s="23" customFormat="true" ht="17.25" hidden="false" customHeight="false" outlineLevel="0" collapsed="false">
      <c r="A94" s="19"/>
      <c r="B94" s="17" t="s">
        <v>47</v>
      </c>
      <c r="C94" s="18" t="n">
        <f aca="false">C90+C91+C92+C93</f>
        <v>0</v>
      </c>
      <c r="D94" s="18" t="n">
        <f aca="false">D90+D91+D92+D93</f>
        <v>0</v>
      </c>
      <c r="E94" s="18" t="n">
        <f aca="false">E90+E91+E92+E93</f>
        <v>0</v>
      </c>
      <c r="F94" s="18" t="n">
        <f aca="false">F90+F91+F92+F93</f>
        <v>0</v>
      </c>
      <c r="G94" s="18" t="n">
        <f aca="false">G90+G91+G92+G93</f>
        <v>0</v>
      </c>
      <c r="H94" s="18" t="n">
        <f aca="false">H90+H91+H92+H93</f>
        <v>0</v>
      </c>
      <c r="I94" s="18" t="n">
        <f aca="false">I90+I91+I92+I93</f>
        <v>0</v>
      </c>
      <c r="J94" s="18" t="n">
        <f aca="false">J90+J91+J92+J93</f>
        <v>0</v>
      </c>
      <c r="K94" s="18" t="n">
        <f aca="false">K90+K91+K92+K93</f>
        <v>0</v>
      </c>
      <c r="L94" s="18" t="n">
        <f aca="false">L90+L91+L92+L93</f>
        <v>0</v>
      </c>
      <c r="M94" s="18" t="n">
        <f aca="false">M90+M91+M92+M93</f>
        <v>0</v>
      </c>
      <c r="N94" s="18" t="n">
        <f aca="false">N90+N91+N92+N93</f>
        <v>0</v>
      </c>
      <c r="O94" s="18" t="n">
        <f aca="false">O90+O91+O92+O93</f>
        <v>0</v>
      </c>
      <c r="P94" s="18" t="n">
        <f aca="false">P90+P91+P92+P93</f>
        <v>0</v>
      </c>
      <c r="Q94" s="18" t="n">
        <f aca="false">Q90+Q91+Q92+Q93</f>
        <v>0</v>
      </c>
      <c r="R94" s="18" t="n">
        <f aca="false">R90+R91+R92+R93</f>
        <v>0</v>
      </c>
      <c r="S94" s="18" t="n">
        <f aca="false">S90+S91+S92+S93</f>
        <v>0</v>
      </c>
      <c r="T94" s="18" t="n">
        <f aca="false">T90+T91+T92+T93</f>
        <v>0</v>
      </c>
      <c r="U94" s="18" t="n">
        <f aca="false">U90+U91+U92+U93</f>
        <v>0</v>
      </c>
      <c r="V94" s="18" t="n">
        <f aca="false">V90+V91+V92+V93</f>
        <v>0</v>
      </c>
      <c r="W94" s="18" t="n">
        <f aca="false">W90+W91+W92+W93</f>
        <v>0</v>
      </c>
      <c r="X94" s="18" t="n">
        <f aca="false">X90+X91+X92+X93</f>
        <v>0</v>
      </c>
      <c r="Y94" s="18" t="n">
        <f aca="false">Y90+Y91+Y92+Y93</f>
        <v>0</v>
      </c>
      <c r="Z94" s="18" t="n">
        <f aca="false">Z90+Z91+Z92+Z93</f>
        <v>0</v>
      </c>
      <c r="AA94" s="18" t="n">
        <f aca="false">AA90+AA91+AA92+AA93</f>
        <v>0</v>
      </c>
      <c r="AB94" s="18" t="n">
        <f aca="false">AB90+AB91+AB92+AB93</f>
        <v>0</v>
      </c>
      <c r="AC94" s="18" t="n">
        <f aca="false">AC90+AC91+AC92+AC93</f>
        <v>0</v>
      </c>
      <c r="AD94" s="18" t="n">
        <f aca="false">AD90+AD91+AD92+AD93</f>
        <v>0</v>
      </c>
      <c r="AE94" s="18" t="n">
        <f aca="false">AE90+AE91+AE92+AE93</f>
        <v>0</v>
      </c>
      <c r="AF94" s="18" t="n">
        <f aca="false">AF90+AF91+AF92+AF93</f>
        <v>0</v>
      </c>
      <c r="AG94" s="18" t="n">
        <f aca="false">AG90+AG91+AG92+AG93</f>
        <v>0</v>
      </c>
      <c r="AH94" s="18" t="n">
        <f aca="false">AH90+AH91+AH92+AH93</f>
        <v>0</v>
      </c>
      <c r="AI94" s="18" t="n">
        <f aca="false">AI90+AI91+AI92+AI93</f>
        <v>0</v>
      </c>
      <c r="AJ94" s="18" t="n">
        <f aca="false">AJ90+AJ91+AJ92+AJ93</f>
        <v>0</v>
      </c>
      <c r="AK94" s="18" t="n">
        <f aca="false">AK90+AK91+AK92+AK93</f>
        <v>0</v>
      </c>
      <c r="AL94" s="18" t="n">
        <f aca="false">AL90+AL91+AL92+AL93</f>
        <v>0</v>
      </c>
      <c r="AM94" s="18" t="n">
        <f aca="false">AM90+AM91+AM92+AM93</f>
        <v>0</v>
      </c>
      <c r="AN94" s="18" t="n">
        <f aca="false">AN90+AN91+AN92+AN93</f>
        <v>0</v>
      </c>
      <c r="AO94" s="18" t="n">
        <f aca="false">AO90+AO91+AO92+AO93</f>
        <v>0</v>
      </c>
      <c r="AP94" s="18" t="n">
        <f aca="false">SUM(C94:AO94)</f>
        <v>0</v>
      </c>
    </row>
    <row r="95" s="8" customFormat="true" ht="17.25" hidden="false" customHeight="false" outlineLevel="0" collapsed="false">
      <c r="A95" s="19" t="s">
        <v>66</v>
      </c>
      <c r="B95" s="20" t="s">
        <v>44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 t="n">
        <f aca="false">SUM(C95:AO95)</f>
        <v>0</v>
      </c>
    </row>
    <row r="96" s="8" customFormat="true" ht="16.5" hidden="false" customHeight="false" outlineLevel="0" collapsed="false">
      <c r="A96" s="19"/>
      <c r="B96" s="15" t="s">
        <v>45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 t="n">
        <f aca="false">SUM(C96:AO96)</f>
        <v>0</v>
      </c>
    </row>
    <row r="97" s="8" customFormat="true" ht="16.5" hidden="false" customHeight="false" outlineLevel="0" collapsed="false">
      <c r="A97" s="19"/>
      <c r="B97" s="15" t="s">
        <v>46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 t="n">
        <f aca="false">SUM(C97:AO97)</f>
        <v>0</v>
      </c>
    </row>
    <row r="98" s="8" customFormat="true" ht="16.5" hidden="false" customHeight="false" outlineLevel="0" collapsed="false">
      <c r="A98" s="19"/>
      <c r="B98" s="15" t="s">
        <v>41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 t="n">
        <f aca="false">SUM(C98:AO98)</f>
        <v>0</v>
      </c>
    </row>
    <row r="99" s="23" customFormat="true" ht="17.25" hidden="false" customHeight="false" outlineLevel="0" collapsed="false">
      <c r="A99" s="19"/>
      <c r="B99" s="17" t="s">
        <v>47</v>
      </c>
      <c r="C99" s="18" t="n">
        <f aca="false">C95+C96+C97+C98</f>
        <v>0</v>
      </c>
      <c r="D99" s="18" t="n">
        <f aca="false">D95+D96+D97+D98</f>
        <v>0</v>
      </c>
      <c r="E99" s="18" t="n">
        <f aca="false">E95+E96+E97+E98</f>
        <v>0</v>
      </c>
      <c r="F99" s="18" t="n">
        <f aca="false">F95+F96+F97+F98</f>
        <v>0</v>
      </c>
      <c r="G99" s="18" t="n">
        <f aca="false">G95+G96+G97+G98</f>
        <v>0</v>
      </c>
      <c r="H99" s="18" t="n">
        <f aca="false">H95+H96+H97+H98</f>
        <v>0</v>
      </c>
      <c r="I99" s="18" t="n">
        <f aca="false">I95+I96+I97+I98</f>
        <v>0</v>
      </c>
      <c r="J99" s="18" t="n">
        <f aca="false">J95+J96+J97+J98</f>
        <v>0</v>
      </c>
      <c r="K99" s="18" t="n">
        <f aca="false">K95+K96+K97+K98</f>
        <v>0</v>
      </c>
      <c r="L99" s="18" t="n">
        <f aca="false">L95+L96+L97+L98</f>
        <v>0</v>
      </c>
      <c r="M99" s="18" t="n">
        <f aca="false">M95+M96+M97+M98</f>
        <v>0</v>
      </c>
      <c r="N99" s="18" t="n">
        <f aca="false">N95+N96+N97+N98</f>
        <v>0</v>
      </c>
      <c r="O99" s="18" t="n">
        <f aca="false">O95+O96+O97+O98</f>
        <v>0</v>
      </c>
      <c r="P99" s="18" t="n">
        <f aca="false">P95+P96+P97+P98</f>
        <v>0</v>
      </c>
      <c r="Q99" s="18" t="n">
        <f aca="false">Q95+Q96+Q97+Q98</f>
        <v>0</v>
      </c>
      <c r="R99" s="18" t="n">
        <f aca="false">R95+R96+R97+R98</f>
        <v>0</v>
      </c>
      <c r="S99" s="18" t="n">
        <f aca="false">S95+S96+S97+S98</f>
        <v>0</v>
      </c>
      <c r="T99" s="18" t="n">
        <f aca="false">T95+T96+T97+T98</f>
        <v>0</v>
      </c>
      <c r="U99" s="18" t="n">
        <f aca="false">U95+U96+U97+U98</f>
        <v>0</v>
      </c>
      <c r="V99" s="18" t="n">
        <f aca="false">V95+V96+V97+V98</f>
        <v>0</v>
      </c>
      <c r="W99" s="18" t="n">
        <f aca="false">W95+W96+W97+W98</f>
        <v>0</v>
      </c>
      <c r="X99" s="18" t="n">
        <f aca="false">X95+X96+X97+X98</f>
        <v>0</v>
      </c>
      <c r="Y99" s="18" t="n">
        <f aca="false">Y95+Y96+Y97+Y98</f>
        <v>0</v>
      </c>
      <c r="Z99" s="18" t="n">
        <f aca="false">Z95+Z96+Z97+Z98</f>
        <v>0</v>
      </c>
      <c r="AA99" s="18" t="n">
        <f aca="false">AA95+AA96+AA97+AA98</f>
        <v>0</v>
      </c>
      <c r="AB99" s="18" t="n">
        <f aca="false">AB95+AB96+AB97+AB98</f>
        <v>0</v>
      </c>
      <c r="AC99" s="18" t="n">
        <f aca="false">AC95+AC96+AC97+AC98</f>
        <v>0</v>
      </c>
      <c r="AD99" s="18" t="n">
        <f aca="false">AD95+AD96+AD97+AD98</f>
        <v>0</v>
      </c>
      <c r="AE99" s="18" t="n">
        <f aca="false">AE95+AE96+AE97+AE98</f>
        <v>0</v>
      </c>
      <c r="AF99" s="18" t="n">
        <f aca="false">AF95+AF96+AF97+AF98</f>
        <v>0</v>
      </c>
      <c r="AG99" s="18" t="n">
        <f aca="false">AG95+AG96+AG97+AG98</f>
        <v>0</v>
      </c>
      <c r="AH99" s="18" t="n">
        <f aca="false">AH95+AH96+AH97+AH98</f>
        <v>0</v>
      </c>
      <c r="AI99" s="18" t="n">
        <f aca="false">AI95+AI96+AI97+AI98</f>
        <v>0</v>
      </c>
      <c r="AJ99" s="18" t="n">
        <f aca="false">AJ95+AJ96+AJ97+AJ98</f>
        <v>0</v>
      </c>
      <c r="AK99" s="18" t="n">
        <f aca="false">AK95+AK96+AK97+AK98</f>
        <v>0</v>
      </c>
      <c r="AL99" s="18" t="n">
        <f aca="false">AL95+AL96+AL97+AL98</f>
        <v>0</v>
      </c>
      <c r="AM99" s="18" t="n">
        <f aca="false">AM95+AM96+AM97+AM98</f>
        <v>0</v>
      </c>
      <c r="AN99" s="18" t="n">
        <f aca="false">AN95+AN96+AN97+AN98</f>
        <v>0</v>
      </c>
      <c r="AO99" s="18" t="n">
        <f aca="false">AO95+AO96+AO97+AO98</f>
        <v>0</v>
      </c>
      <c r="AP99" s="18" t="n">
        <f aca="false">SUM(C99:AO99)</f>
        <v>0</v>
      </c>
    </row>
    <row r="100" s="8" customFormat="true" ht="17.25" hidden="false" customHeight="false" outlineLevel="0" collapsed="false">
      <c r="A100" s="19" t="s">
        <v>67</v>
      </c>
      <c r="B100" s="20" t="s">
        <v>44</v>
      </c>
      <c r="C100" s="21" t="n">
        <v>1</v>
      </c>
      <c r="D100" s="21"/>
      <c r="E100" s="21"/>
      <c r="F100" s="21" t="n">
        <v>1</v>
      </c>
      <c r="G100" s="21"/>
      <c r="H100" s="21"/>
      <c r="I100" s="21"/>
      <c r="J100" s="21"/>
      <c r="K100" s="21"/>
      <c r="L100" s="21" t="n">
        <v>1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 t="n">
        <v>1</v>
      </c>
      <c r="Z100" s="21"/>
      <c r="AA100" s="21"/>
      <c r="AB100" s="21"/>
      <c r="AC100" s="21" t="n">
        <v>1</v>
      </c>
      <c r="AD100" s="21"/>
      <c r="AE100" s="21"/>
      <c r="AF100" s="21"/>
      <c r="AG100" s="21"/>
      <c r="AH100" s="21"/>
      <c r="AI100" s="21"/>
      <c r="AJ100" s="21"/>
      <c r="AK100" s="21"/>
      <c r="AL100" s="21" t="n">
        <v>1</v>
      </c>
      <c r="AM100" s="21" t="n">
        <v>1</v>
      </c>
      <c r="AN100" s="21"/>
      <c r="AO100" s="21" t="n">
        <v>1</v>
      </c>
      <c r="AP100" s="21" t="n">
        <f aca="false">SUM(C100:AO100)</f>
        <v>8</v>
      </c>
    </row>
    <row r="101" s="8" customFormat="true" ht="16.5" hidden="false" customHeight="false" outlineLevel="0" collapsed="false">
      <c r="A101" s="19"/>
      <c r="B101" s="15" t="s">
        <v>45</v>
      </c>
      <c r="C101" s="13"/>
      <c r="D101" s="13"/>
      <c r="E101" s="13"/>
      <c r="F101" s="13"/>
      <c r="G101" s="13" t="n">
        <v>2</v>
      </c>
      <c r="H101" s="13"/>
      <c r="I101" s="13" t="n">
        <v>2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 t="n">
        <f aca="false">SUM(C101:AO101)</f>
        <v>4</v>
      </c>
    </row>
    <row r="102" s="8" customFormat="true" ht="16.5" hidden="false" customHeight="false" outlineLevel="0" collapsed="false">
      <c r="A102" s="19"/>
      <c r="B102" s="15" t="s">
        <v>46</v>
      </c>
      <c r="C102" s="13"/>
      <c r="D102" s="13"/>
      <c r="E102" s="13"/>
      <c r="F102" s="13" t="n">
        <v>1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 t="n">
        <f aca="false">SUM(C102:AO102)</f>
        <v>1</v>
      </c>
    </row>
    <row r="103" s="8" customFormat="true" ht="16.5" hidden="false" customHeight="false" outlineLevel="0" collapsed="false">
      <c r="A103" s="19"/>
      <c r="B103" s="15" t="s">
        <v>41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 t="n">
        <f aca="false">SUM(C103:AO103)</f>
        <v>0</v>
      </c>
    </row>
    <row r="104" s="23" customFormat="true" ht="17.25" hidden="false" customHeight="false" outlineLevel="0" collapsed="false">
      <c r="A104" s="19"/>
      <c r="B104" s="17" t="s">
        <v>47</v>
      </c>
      <c r="C104" s="18" t="n">
        <f aca="false">C100+C101+C102+C103</f>
        <v>1</v>
      </c>
      <c r="D104" s="18" t="n">
        <f aca="false">D100+D101+D102+D103</f>
        <v>0</v>
      </c>
      <c r="E104" s="18" t="n">
        <f aca="false">E100+E101+E102+E103</f>
        <v>0</v>
      </c>
      <c r="F104" s="18" t="n">
        <f aca="false">F100+F101+F102+F103</f>
        <v>2</v>
      </c>
      <c r="G104" s="18" t="n">
        <f aca="false">G100+G101+G102+G103</f>
        <v>2</v>
      </c>
      <c r="H104" s="18" t="n">
        <f aca="false">H100+H101+H102+H103</f>
        <v>0</v>
      </c>
      <c r="I104" s="18" t="n">
        <f aca="false">I100+I101+I102+I103</f>
        <v>2</v>
      </c>
      <c r="J104" s="18" t="n">
        <f aca="false">J100+J101+J102+J103</f>
        <v>0</v>
      </c>
      <c r="K104" s="18" t="n">
        <f aca="false">K100+K101+K102+K103</f>
        <v>0</v>
      </c>
      <c r="L104" s="18" t="n">
        <f aca="false">L100+L101+L102+L103</f>
        <v>1</v>
      </c>
      <c r="M104" s="18" t="n">
        <f aca="false">M100+M101+M102+M103</f>
        <v>0</v>
      </c>
      <c r="N104" s="18" t="n">
        <f aca="false">N100+N101+N102+N103</f>
        <v>0</v>
      </c>
      <c r="O104" s="18" t="n">
        <f aca="false">O100+O101+O102+O103</f>
        <v>0</v>
      </c>
      <c r="P104" s="18" t="n">
        <f aca="false">P100+P101+P102+P103</f>
        <v>0</v>
      </c>
      <c r="Q104" s="18" t="n">
        <f aca="false">Q100+Q101+Q102+Q103</f>
        <v>0</v>
      </c>
      <c r="R104" s="18" t="n">
        <f aca="false">R100+R101+R102+R103</f>
        <v>0</v>
      </c>
      <c r="S104" s="18" t="n">
        <f aca="false">S100+S101+S102+S103</f>
        <v>0</v>
      </c>
      <c r="T104" s="18" t="n">
        <f aca="false">T100+T101+T102+T103</f>
        <v>0</v>
      </c>
      <c r="U104" s="18" t="n">
        <f aca="false">U100+U101+U102+U103</f>
        <v>0</v>
      </c>
      <c r="V104" s="18" t="n">
        <f aca="false">V100+V101+V102+V103</f>
        <v>0</v>
      </c>
      <c r="W104" s="18" t="n">
        <f aca="false">W100+W101+W102+W103</f>
        <v>0</v>
      </c>
      <c r="X104" s="18" t="n">
        <f aca="false">X100+X101+X102+X103</f>
        <v>0</v>
      </c>
      <c r="Y104" s="18" t="n">
        <f aca="false">Y100+Y101+Y102+Y103</f>
        <v>1</v>
      </c>
      <c r="Z104" s="18" t="n">
        <f aca="false">Z100+Z101+Z102+Z103</f>
        <v>0</v>
      </c>
      <c r="AA104" s="18" t="n">
        <f aca="false">AA100+AA101+AA102+AA103</f>
        <v>0</v>
      </c>
      <c r="AB104" s="18" t="n">
        <f aca="false">AB100+AB101+AB102+AB103</f>
        <v>0</v>
      </c>
      <c r="AC104" s="18" t="n">
        <f aca="false">AC100+AC101+AC102+AC103</f>
        <v>1</v>
      </c>
      <c r="AD104" s="18" t="n">
        <f aca="false">AD100+AD101+AD102+AD103</f>
        <v>0</v>
      </c>
      <c r="AE104" s="18" t="n">
        <f aca="false">AE100+AE101+AE102+AE103</f>
        <v>0</v>
      </c>
      <c r="AF104" s="18" t="n">
        <f aca="false">AF100+AF101+AF102+AF103</f>
        <v>0</v>
      </c>
      <c r="AG104" s="18" t="n">
        <f aca="false">AG100+AG101+AG102+AG103</f>
        <v>0</v>
      </c>
      <c r="AH104" s="18" t="n">
        <f aca="false">AH100+AH101+AH102+AH103</f>
        <v>0</v>
      </c>
      <c r="AI104" s="18" t="n">
        <f aca="false">AI100+AI101+AI102+AI103</f>
        <v>0</v>
      </c>
      <c r="AJ104" s="18" t="n">
        <f aca="false">AJ100+AJ101+AJ102+AJ103</f>
        <v>0</v>
      </c>
      <c r="AK104" s="18" t="n">
        <f aca="false">AK100+AK101+AK102+AK103</f>
        <v>0</v>
      </c>
      <c r="AL104" s="18" t="n">
        <f aca="false">AL100+AL101+AL102+AL103</f>
        <v>1</v>
      </c>
      <c r="AM104" s="18" t="n">
        <f aca="false">AM100+AM101+AM102+AM103</f>
        <v>1</v>
      </c>
      <c r="AN104" s="18" t="n">
        <f aca="false">AN100+AN101+AN102+AN103</f>
        <v>0</v>
      </c>
      <c r="AO104" s="18" t="n">
        <f aca="false">AO100+AO101+AO102+AO103</f>
        <v>1</v>
      </c>
      <c r="AP104" s="18" t="n">
        <f aca="false">SUM(C104:AO104)</f>
        <v>13</v>
      </c>
    </row>
    <row r="105" s="8" customFormat="true" ht="17.25" hidden="false" customHeight="false" outlineLevel="0" collapsed="false">
      <c r="A105" s="19" t="s">
        <v>68</v>
      </c>
      <c r="B105" s="20" t="s">
        <v>44</v>
      </c>
      <c r="C105" s="21" t="n">
        <v>2</v>
      </c>
      <c r="D105" s="21" t="n">
        <v>1</v>
      </c>
      <c r="E105" s="21"/>
      <c r="F105" s="21"/>
      <c r="G105" s="21" t="n">
        <v>1</v>
      </c>
      <c r="H105" s="21"/>
      <c r="I105" s="21" t="n">
        <v>1</v>
      </c>
      <c r="J105" s="21"/>
      <c r="K105" s="21"/>
      <c r="L105" s="21"/>
      <c r="M105" s="21" t="n">
        <v>1</v>
      </c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 t="n">
        <v>3</v>
      </c>
      <c r="Z105" s="21" t="n">
        <v>1</v>
      </c>
      <c r="AA105" s="21"/>
      <c r="AB105" s="21" t="n">
        <v>1</v>
      </c>
      <c r="AC105" s="21" t="n">
        <v>2</v>
      </c>
      <c r="AD105" s="21"/>
      <c r="AE105" s="21"/>
      <c r="AF105" s="21"/>
      <c r="AG105" s="21"/>
      <c r="AH105" s="21"/>
      <c r="AI105" s="21"/>
      <c r="AJ105" s="21" t="n">
        <v>1</v>
      </c>
      <c r="AK105" s="21" t="n">
        <v>2</v>
      </c>
      <c r="AL105" s="21" t="n">
        <v>6</v>
      </c>
      <c r="AM105" s="21" t="n">
        <v>3</v>
      </c>
      <c r="AN105" s="21"/>
      <c r="AO105" s="21"/>
      <c r="AP105" s="21" t="n">
        <f aca="false">SUM(C105:AO105)</f>
        <v>25</v>
      </c>
    </row>
    <row r="106" s="8" customFormat="true" ht="16.5" hidden="false" customHeight="false" outlineLevel="0" collapsed="false">
      <c r="A106" s="19"/>
      <c r="B106" s="15" t="s">
        <v>45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 t="n">
        <v>1</v>
      </c>
      <c r="AN106" s="13"/>
      <c r="AO106" s="13"/>
      <c r="AP106" s="13" t="n">
        <f aca="false">SUM(C106:AO106)</f>
        <v>1</v>
      </c>
    </row>
    <row r="107" s="8" customFormat="true" ht="16.5" hidden="false" customHeight="false" outlineLevel="0" collapsed="false">
      <c r="A107" s="19"/>
      <c r="B107" s="15" t="s">
        <v>46</v>
      </c>
      <c r="C107" s="13" t="n">
        <v>1</v>
      </c>
      <c r="D107" s="13" t="n">
        <v>1</v>
      </c>
      <c r="E107" s="13"/>
      <c r="F107" s="13" t="n">
        <v>1</v>
      </c>
      <c r="G107" s="13" t="n">
        <v>2</v>
      </c>
      <c r="H107" s="13"/>
      <c r="I107" s="13" t="n">
        <v>5</v>
      </c>
      <c r="J107" s="13" t="n">
        <v>2</v>
      </c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 t="n">
        <v>3</v>
      </c>
      <c r="AM107" s="13" t="n">
        <v>2</v>
      </c>
      <c r="AN107" s="13"/>
      <c r="AO107" s="13" t="n">
        <v>5</v>
      </c>
      <c r="AP107" s="13" t="n">
        <f aca="false">SUM(C107:AO107)</f>
        <v>22</v>
      </c>
    </row>
    <row r="108" s="8" customFormat="true" ht="16.5" hidden="false" customHeight="false" outlineLevel="0" collapsed="false">
      <c r="A108" s="19"/>
      <c r="B108" s="15" t="s">
        <v>41</v>
      </c>
      <c r="C108" s="13"/>
      <c r="D108" s="13"/>
      <c r="E108" s="13"/>
      <c r="F108" s="13"/>
      <c r="G108" s="13" t="n">
        <v>1</v>
      </c>
      <c r="H108" s="13"/>
      <c r="I108" s="13"/>
      <c r="J108" s="13"/>
      <c r="K108" s="13"/>
      <c r="L108" s="13"/>
      <c r="M108" s="13" t="n">
        <v>1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 t="n">
        <v>1</v>
      </c>
      <c r="AN108" s="13"/>
      <c r="AO108" s="13"/>
      <c r="AP108" s="13" t="n">
        <f aca="false">SUM(C108:AO108)</f>
        <v>3</v>
      </c>
    </row>
    <row r="109" s="23" customFormat="true" ht="17.25" hidden="false" customHeight="false" outlineLevel="0" collapsed="false">
      <c r="A109" s="19"/>
      <c r="B109" s="17" t="s">
        <v>47</v>
      </c>
      <c r="C109" s="18" t="n">
        <f aca="false">C105+C106+C107+C108</f>
        <v>3</v>
      </c>
      <c r="D109" s="18" t="n">
        <f aca="false">D105+D106+D107+D108</f>
        <v>2</v>
      </c>
      <c r="E109" s="18" t="n">
        <f aca="false">E105+E106+E107+E108</f>
        <v>0</v>
      </c>
      <c r="F109" s="18" t="n">
        <f aca="false">SUM(F107:F108)</f>
        <v>1</v>
      </c>
      <c r="G109" s="18" t="n">
        <f aca="false">G105+G106+G107+G108</f>
        <v>4</v>
      </c>
      <c r="H109" s="18" t="n">
        <f aca="false">H105+H106+H107+H108</f>
        <v>0</v>
      </c>
      <c r="I109" s="18" t="n">
        <f aca="false">I105+I106+I107+I108</f>
        <v>6</v>
      </c>
      <c r="J109" s="18" t="n">
        <f aca="false">J105+J106+J107+J108</f>
        <v>2</v>
      </c>
      <c r="K109" s="18" t="n">
        <f aca="false">K105+K106+K107+K108</f>
        <v>0</v>
      </c>
      <c r="L109" s="18" t="n">
        <f aca="false">L105+L106+L107+L108</f>
        <v>0</v>
      </c>
      <c r="M109" s="18" t="n">
        <f aca="false">M105+M106+M107+M108</f>
        <v>2</v>
      </c>
      <c r="N109" s="18" t="n">
        <f aca="false">N105+N106+N107+N108</f>
        <v>0</v>
      </c>
      <c r="O109" s="18" t="n">
        <f aca="false">O105+O106+O107+O108</f>
        <v>0</v>
      </c>
      <c r="P109" s="18" t="n">
        <f aca="false">P105+P106+P107+P108</f>
        <v>0</v>
      </c>
      <c r="Q109" s="18" t="n">
        <f aca="false">Q105+Q106+Q107+Q108</f>
        <v>0</v>
      </c>
      <c r="R109" s="18" t="n">
        <f aca="false">R105+R106+R107+R108</f>
        <v>0</v>
      </c>
      <c r="S109" s="18" t="n">
        <f aca="false">S105+S106+S107+S108</f>
        <v>0</v>
      </c>
      <c r="T109" s="18" t="n">
        <f aca="false">T105+T106+T107+T108</f>
        <v>0</v>
      </c>
      <c r="U109" s="18" t="n">
        <f aca="false">U105+U106+U107+U108</f>
        <v>0</v>
      </c>
      <c r="V109" s="18" t="n">
        <f aca="false">V105+V106+V107+V108</f>
        <v>0</v>
      </c>
      <c r="W109" s="18" t="n">
        <f aca="false">W105+W106+W107+W108</f>
        <v>0</v>
      </c>
      <c r="X109" s="18" t="n">
        <f aca="false">X105+X106+X107+X108</f>
        <v>0</v>
      </c>
      <c r="Y109" s="18" t="n">
        <f aca="false">Y105+Y106+Y107+Y108</f>
        <v>3</v>
      </c>
      <c r="Z109" s="18" t="n">
        <f aca="false">Z105+Z106+Z107+Z108</f>
        <v>1</v>
      </c>
      <c r="AA109" s="18" t="n">
        <f aca="false">AA105+AA106+AA107+AA108</f>
        <v>0</v>
      </c>
      <c r="AB109" s="18" t="n">
        <f aca="false">AB105+AB106+AB107+AB108</f>
        <v>1</v>
      </c>
      <c r="AC109" s="18" t="n">
        <f aca="false">AC105+AC106+AC107+AC108</f>
        <v>2</v>
      </c>
      <c r="AD109" s="18" t="n">
        <f aca="false">AD105+AD106+AD107+AD108</f>
        <v>0</v>
      </c>
      <c r="AE109" s="18" t="n">
        <f aca="false">AE105+AE106+AE107+AE108</f>
        <v>0</v>
      </c>
      <c r="AF109" s="18" t="n">
        <f aca="false">AF105+AF106+AF107+AF108</f>
        <v>0</v>
      </c>
      <c r="AG109" s="18" t="n">
        <f aca="false">AG105+AG106+AG107+AG108</f>
        <v>0</v>
      </c>
      <c r="AH109" s="18" t="n">
        <f aca="false">AH105+AH106+AH107+AH108</f>
        <v>0</v>
      </c>
      <c r="AI109" s="18" t="n">
        <f aca="false">AI105+AI106+AI107+AI108</f>
        <v>0</v>
      </c>
      <c r="AJ109" s="18" t="n">
        <f aca="false">AJ105+AJ106+AJ107+AJ108</f>
        <v>1</v>
      </c>
      <c r="AK109" s="18" t="n">
        <f aca="false">AK105+AK106+AK107+AK108</f>
        <v>2</v>
      </c>
      <c r="AL109" s="18" t="n">
        <f aca="false">AL105+AL106+AL107+AL108</f>
        <v>9</v>
      </c>
      <c r="AM109" s="18" t="n">
        <f aca="false">AM105+AM106+AM107+AM108</f>
        <v>7</v>
      </c>
      <c r="AN109" s="18" t="n">
        <f aca="false">AN105+AN106+AN107+AN108</f>
        <v>0</v>
      </c>
      <c r="AO109" s="18" t="n">
        <f aca="false">AO105+AO106+AO107+AO108</f>
        <v>5</v>
      </c>
      <c r="AP109" s="18" t="n">
        <f aca="false">SUM(C109:AO109)</f>
        <v>51</v>
      </c>
    </row>
    <row r="110" s="8" customFormat="true" ht="17.25" hidden="false" customHeight="false" outlineLevel="0" collapsed="false">
      <c r="A110" s="19" t="s">
        <v>69</v>
      </c>
      <c r="B110" s="20" t="s">
        <v>44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 t="n">
        <f aca="false">SUM(C110:AO110)</f>
        <v>0</v>
      </c>
    </row>
    <row r="111" s="8" customFormat="true" ht="16.5" hidden="false" customHeight="false" outlineLevel="0" collapsed="false">
      <c r="A111" s="19"/>
      <c r="B111" s="15" t="s">
        <v>45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f aca="false">SUM(C111:AO111)</f>
        <v>0</v>
      </c>
    </row>
    <row r="112" s="8" customFormat="true" ht="16.5" hidden="false" customHeight="false" outlineLevel="0" collapsed="false">
      <c r="A112" s="19"/>
      <c r="B112" s="15" t="s">
        <v>46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 t="n">
        <f aca="false">SUM(C112:AO112)</f>
        <v>0</v>
      </c>
    </row>
    <row r="113" s="8" customFormat="true" ht="16.5" hidden="false" customHeight="false" outlineLevel="0" collapsed="false">
      <c r="A113" s="19"/>
      <c r="B113" s="15" t="s">
        <v>4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 t="n">
        <f aca="false">SUM(C113:AO113)</f>
        <v>0</v>
      </c>
    </row>
    <row r="114" s="23" customFormat="true" ht="17.25" hidden="false" customHeight="false" outlineLevel="0" collapsed="false">
      <c r="A114" s="19"/>
      <c r="B114" s="17" t="s">
        <v>47</v>
      </c>
      <c r="C114" s="18" t="n">
        <f aca="false">C110+C111+C112+C113</f>
        <v>0</v>
      </c>
      <c r="D114" s="18" t="n">
        <f aca="false">D110+D111+D112+D113</f>
        <v>0</v>
      </c>
      <c r="E114" s="18" t="n">
        <f aca="false">E110+E111+E112+E113</f>
        <v>0</v>
      </c>
      <c r="F114" s="18" t="n">
        <f aca="false">F110+F111+F112+F113</f>
        <v>0</v>
      </c>
      <c r="G114" s="18" t="n">
        <f aca="false">G110+G111+G112+G113</f>
        <v>0</v>
      </c>
      <c r="H114" s="18" t="n">
        <f aca="false">H110+H111+H112+H113</f>
        <v>0</v>
      </c>
      <c r="I114" s="18" t="n">
        <f aca="false">I110+I111+I112+I113</f>
        <v>0</v>
      </c>
      <c r="J114" s="18" t="n">
        <f aca="false">J110+J111+J112+J113</f>
        <v>0</v>
      </c>
      <c r="K114" s="18" t="n">
        <f aca="false">K110+K111+K112+K113</f>
        <v>0</v>
      </c>
      <c r="L114" s="18" t="n">
        <f aca="false">L110+L111+L112+L113</f>
        <v>0</v>
      </c>
      <c r="M114" s="18" t="n">
        <f aca="false">M110+M111+M112+M113</f>
        <v>0</v>
      </c>
      <c r="N114" s="18" t="n">
        <f aca="false">N110+N111+N112+N113</f>
        <v>0</v>
      </c>
      <c r="O114" s="18" t="n">
        <f aca="false">O110+O111+O112+O113</f>
        <v>0</v>
      </c>
      <c r="P114" s="18" t="n">
        <f aca="false">P110+P111+P112+P113</f>
        <v>0</v>
      </c>
      <c r="Q114" s="18" t="n">
        <f aca="false">Q110+Q111+Q112+Q113</f>
        <v>0</v>
      </c>
      <c r="R114" s="18" t="n">
        <f aca="false">R110+R111+R112+R113</f>
        <v>0</v>
      </c>
      <c r="S114" s="18" t="n">
        <f aca="false">S110+S111+S112+S113</f>
        <v>0</v>
      </c>
      <c r="T114" s="18" t="n">
        <f aca="false">T110+T111+T112+T113</f>
        <v>0</v>
      </c>
      <c r="U114" s="18" t="n">
        <f aca="false">U110+U111+U112+U113</f>
        <v>0</v>
      </c>
      <c r="V114" s="18" t="n">
        <f aca="false">V110+V111+V112+V113</f>
        <v>0</v>
      </c>
      <c r="W114" s="18" t="n">
        <f aca="false">W110+W111+W112+W113</f>
        <v>0</v>
      </c>
      <c r="X114" s="18" t="n">
        <f aca="false">X110+X111+X112+X113</f>
        <v>0</v>
      </c>
      <c r="Y114" s="18" t="n">
        <f aca="false">Y110+Y111+Y112+Y113</f>
        <v>0</v>
      </c>
      <c r="Z114" s="18" t="n">
        <f aca="false">Z110+Z111+Z112+Z113</f>
        <v>0</v>
      </c>
      <c r="AA114" s="18" t="n">
        <f aca="false">AA110+AA111+AA112+AA113</f>
        <v>0</v>
      </c>
      <c r="AB114" s="18" t="n">
        <f aca="false">AB110+AB111+AB112+AB113</f>
        <v>0</v>
      </c>
      <c r="AC114" s="18" t="n">
        <f aca="false">AC110+AC111+AC112+AC113</f>
        <v>0</v>
      </c>
      <c r="AD114" s="18" t="n">
        <f aca="false">AD110+AD111+AD112+AD113</f>
        <v>0</v>
      </c>
      <c r="AE114" s="18" t="n">
        <f aca="false">AE110+AE111+AE112+AE113</f>
        <v>0</v>
      </c>
      <c r="AF114" s="18" t="n">
        <f aca="false">AF110+AF111+AF112+AF113</f>
        <v>0</v>
      </c>
      <c r="AG114" s="18" t="n">
        <f aca="false">AG110+AG111+AG112+AG113</f>
        <v>0</v>
      </c>
      <c r="AH114" s="18" t="n">
        <f aca="false">AH110+AH111+AH112+AH113</f>
        <v>0</v>
      </c>
      <c r="AI114" s="18" t="n">
        <f aca="false">AI110+AI111+AI112+AI113</f>
        <v>0</v>
      </c>
      <c r="AJ114" s="18" t="n">
        <f aca="false">AJ110+AJ111+AJ112+AJ113</f>
        <v>0</v>
      </c>
      <c r="AK114" s="18" t="n">
        <f aca="false">AK110+AK111+AK112+AK113</f>
        <v>0</v>
      </c>
      <c r="AL114" s="18" t="n">
        <f aca="false">AL110+AL111+AL112+AL113</f>
        <v>0</v>
      </c>
      <c r="AM114" s="18" t="n">
        <f aca="false">AM110+AM111+AM112+AM113</f>
        <v>0</v>
      </c>
      <c r="AN114" s="18" t="n">
        <f aca="false">AN110+AN111+AN112+AN113</f>
        <v>0</v>
      </c>
      <c r="AO114" s="18" t="n">
        <f aca="false">AO110+AO111+AO112+AO113</f>
        <v>0</v>
      </c>
      <c r="AP114" s="18" t="n">
        <f aca="false">SUM(C114:AO114)</f>
        <v>0</v>
      </c>
    </row>
    <row r="115" s="8" customFormat="true" ht="17.25" hidden="false" customHeight="false" outlineLevel="0" collapsed="false">
      <c r="A115" s="19" t="s">
        <v>70</v>
      </c>
      <c r="B115" s="20" t="s">
        <v>44</v>
      </c>
      <c r="C115" s="21" t="n">
        <v>1</v>
      </c>
      <c r="D115" s="21" t="n">
        <v>1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 t="n">
        <v>3</v>
      </c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 t="n">
        <v>1</v>
      </c>
      <c r="AM115" s="21"/>
      <c r="AN115" s="21"/>
      <c r="AO115" s="21" t="n">
        <v>1</v>
      </c>
      <c r="AP115" s="21" t="n">
        <f aca="false">SUM(C115:AO115)</f>
        <v>7</v>
      </c>
    </row>
    <row r="116" s="8" customFormat="true" ht="16.5" hidden="false" customHeight="false" outlineLevel="0" collapsed="false">
      <c r="A116" s="19"/>
      <c r="B116" s="15" t="s">
        <v>4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 t="n">
        <f aca="false">SUM(C116:AO116)</f>
        <v>0</v>
      </c>
    </row>
    <row r="117" s="8" customFormat="true" ht="16.5" hidden="false" customHeight="false" outlineLevel="0" collapsed="false">
      <c r="A117" s="19"/>
      <c r="B117" s="15" t="s">
        <v>46</v>
      </c>
      <c r="C117" s="13" t="n">
        <v>1</v>
      </c>
      <c r="D117" s="13" t="n">
        <v>1</v>
      </c>
      <c r="E117" s="13"/>
      <c r="F117" s="13"/>
      <c r="G117" s="13" t="n">
        <v>1</v>
      </c>
      <c r="H117" s="13"/>
      <c r="I117" s="13" t="n">
        <v>1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 t="n">
        <v>3</v>
      </c>
      <c r="AM117" s="13" t="n">
        <v>4</v>
      </c>
      <c r="AN117" s="13"/>
      <c r="AO117" s="13"/>
      <c r="AP117" s="13" t="n">
        <f aca="false">SUM(C117:AO117)</f>
        <v>11</v>
      </c>
    </row>
    <row r="118" s="8" customFormat="true" ht="16.5" hidden="false" customHeight="false" outlineLevel="0" collapsed="false">
      <c r="A118" s="19"/>
      <c r="B118" s="15" t="s">
        <v>41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 t="n">
        <v>2</v>
      </c>
      <c r="AM118" s="13"/>
      <c r="AN118" s="13"/>
      <c r="AO118" s="13"/>
      <c r="AP118" s="13" t="n">
        <f aca="false">SUM(C118:AO118)</f>
        <v>2</v>
      </c>
    </row>
    <row r="119" s="23" customFormat="true" ht="17.25" hidden="false" customHeight="false" outlineLevel="0" collapsed="false">
      <c r="A119" s="19"/>
      <c r="B119" s="17" t="s">
        <v>47</v>
      </c>
      <c r="C119" s="18" t="n">
        <f aca="false">C115+C116+C117+C118</f>
        <v>2</v>
      </c>
      <c r="D119" s="18" t="n">
        <f aca="false">D115+D116+D117+D118</f>
        <v>2</v>
      </c>
      <c r="E119" s="18" t="n">
        <f aca="false">E115+E116+E117+E118</f>
        <v>0</v>
      </c>
      <c r="F119" s="18" t="n">
        <f aca="false">F115+F116+F117+F118</f>
        <v>0</v>
      </c>
      <c r="G119" s="18" t="n">
        <f aca="false">G115+G116+G117+G118</f>
        <v>1</v>
      </c>
      <c r="H119" s="18" t="n">
        <f aca="false">H115+H116+H117+H118</f>
        <v>0</v>
      </c>
      <c r="I119" s="18" t="n">
        <f aca="false">I115+I116+I117+I118</f>
        <v>1</v>
      </c>
      <c r="J119" s="18" t="n">
        <f aca="false">J115+J116+J117+J118</f>
        <v>0</v>
      </c>
      <c r="K119" s="18" t="n">
        <f aca="false">K115+K116+K117+K118</f>
        <v>0</v>
      </c>
      <c r="L119" s="18" t="n">
        <f aca="false">L115+L116+L117+L118</f>
        <v>0</v>
      </c>
      <c r="M119" s="18" t="n">
        <f aca="false">M115+M116+M117+M118</f>
        <v>0</v>
      </c>
      <c r="N119" s="18" t="n">
        <f aca="false">N115+N116+N117+N118</f>
        <v>0</v>
      </c>
      <c r="O119" s="18" t="n">
        <f aca="false">O115+O116+O117+O118</f>
        <v>0</v>
      </c>
      <c r="P119" s="18" t="n">
        <f aca="false">P115+P116+P117+P118</f>
        <v>0</v>
      </c>
      <c r="Q119" s="18" t="n">
        <f aca="false">Q115+Q116+Q117+Q118</f>
        <v>0</v>
      </c>
      <c r="R119" s="18" t="n">
        <f aca="false">R115+R116+R117+R118</f>
        <v>0</v>
      </c>
      <c r="S119" s="18" t="n">
        <f aca="false">S115+S116+S117+S118</f>
        <v>0</v>
      </c>
      <c r="T119" s="18" t="n">
        <f aca="false">T115+T116+T117+T118</f>
        <v>0</v>
      </c>
      <c r="U119" s="18" t="n">
        <f aca="false">U115+U116+U117+U118</f>
        <v>0</v>
      </c>
      <c r="V119" s="18" t="n">
        <f aca="false">V115+V116+V117+V118</f>
        <v>0</v>
      </c>
      <c r="W119" s="18" t="n">
        <f aca="false">W115+W116+W117+W118</f>
        <v>0</v>
      </c>
      <c r="X119" s="18" t="n">
        <f aca="false">X115+X116+X117+X118</f>
        <v>0</v>
      </c>
      <c r="Y119" s="18" t="n">
        <f aca="false">Y115+Y116+Y117+Y118</f>
        <v>3</v>
      </c>
      <c r="Z119" s="18" t="n">
        <f aca="false">Z115+Z116+Z117+Z118</f>
        <v>0</v>
      </c>
      <c r="AA119" s="18" t="n">
        <f aca="false">AA115+AA116+AA117+AA118</f>
        <v>0</v>
      </c>
      <c r="AB119" s="18" t="n">
        <f aca="false">AB115+AB116+AB117+AB118</f>
        <v>0</v>
      </c>
      <c r="AC119" s="18" t="n">
        <f aca="false">AC115+AC116+AC117+AC118</f>
        <v>0</v>
      </c>
      <c r="AD119" s="18" t="n">
        <f aca="false">AD115+AD116+AD117+AD118</f>
        <v>0</v>
      </c>
      <c r="AE119" s="18" t="n">
        <f aca="false">AE115+AE116+AE117+AE118</f>
        <v>0</v>
      </c>
      <c r="AF119" s="18" t="n">
        <f aca="false">AF115+AF116+AF117+AF118</f>
        <v>0</v>
      </c>
      <c r="AG119" s="18" t="n">
        <f aca="false">AG115+AG116+AG117+AG118</f>
        <v>0</v>
      </c>
      <c r="AH119" s="18" t="n">
        <f aca="false">AH115+AH116+AH117+AH118</f>
        <v>0</v>
      </c>
      <c r="AI119" s="18" t="n">
        <f aca="false">AI115+AI116+AI117+AI118</f>
        <v>0</v>
      </c>
      <c r="AJ119" s="18" t="n">
        <f aca="false">AJ115+AJ116+AJ117+AJ118</f>
        <v>0</v>
      </c>
      <c r="AK119" s="18" t="n">
        <f aca="false">AK115+AK116+AK117+AK118</f>
        <v>0</v>
      </c>
      <c r="AL119" s="18" t="n">
        <f aca="false">AL115+AL116+AL117+AL118</f>
        <v>6</v>
      </c>
      <c r="AM119" s="18" t="n">
        <f aca="false">AM115+AM116+AM117+AM118</f>
        <v>4</v>
      </c>
      <c r="AN119" s="18" t="n">
        <f aca="false">AN115+AN116+AN117+AN118</f>
        <v>0</v>
      </c>
      <c r="AO119" s="18" t="n">
        <f aca="false">AO115+AO116+AO117+AO118</f>
        <v>1</v>
      </c>
      <c r="AP119" s="18" t="n">
        <f aca="false">SUM(C119:AO119)</f>
        <v>20</v>
      </c>
    </row>
    <row r="120" s="8" customFormat="true" ht="17.25" hidden="false" customHeight="false" outlineLevel="0" collapsed="false">
      <c r="A120" s="19" t="s">
        <v>71</v>
      </c>
      <c r="B120" s="20" t="s">
        <v>44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 t="n">
        <f aca="false">SUM(C120:AO120)</f>
        <v>0</v>
      </c>
    </row>
    <row r="121" s="8" customFormat="true" ht="16.5" hidden="false" customHeight="false" outlineLevel="0" collapsed="false">
      <c r="A121" s="19"/>
      <c r="B121" s="15" t="s">
        <v>45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 t="n">
        <f aca="false">SUM(C121:AO121)</f>
        <v>0</v>
      </c>
    </row>
    <row r="122" s="8" customFormat="true" ht="16.5" hidden="false" customHeight="false" outlineLevel="0" collapsed="false">
      <c r="A122" s="19"/>
      <c r="B122" s="15" t="s">
        <v>46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 t="n">
        <f aca="false">SUM(C122:AO122)</f>
        <v>0</v>
      </c>
    </row>
    <row r="123" s="8" customFormat="true" ht="16.5" hidden="false" customHeight="false" outlineLevel="0" collapsed="false">
      <c r="A123" s="19"/>
      <c r="B123" s="15" t="s">
        <v>4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 t="n">
        <f aca="false">SUM(C123:AO123)</f>
        <v>0</v>
      </c>
    </row>
    <row r="124" s="23" customFormat="true" ht="17.25" hidden="false" customHeight="false" outlineLevel="0" collapsed="false">
      <c r="A124" s="19"/>
      <c r="B124" s="17" t="s">
        <v>47</v>
      </c>
      <c r="C124" s="18" t="n">
        <f aca="false">C120+C121+C122+C123</f>
        <v>0</v>
      </c>
      <c r="D124" s="18" t="n">
        <f aca="false">D120+D121+D122+D123</f>
        <v>0</v>
      </c>
      <c r="E124" s="18" t="n">
        <f aca="false">E120+E121+E122+E123</f>
        <v>0</v>
      </c>
      <c r="F124" s="18" t="n">
        <f aca="false">F120+F121+F122+F123</f>
        <v>0</v>
      </c>
      <c r="G124" s="18" t="n">
        <f aca="false">G120+G121+G122+G123</f>
        <v>0</v>
      </c>
      <c r="H124" s="18" t="n">
        <f aca="false">H120+H121+H122+H123</f>
        <v>0</v>
      </c>
      <c r="I124" s="18" t="n">
        <f aca="false">I120+I121+I122+I123</f>
        <v>0</v>
      </c>
      <c r="J124" s="18" t="n">
        <f aca="false">J120+J121+J122+J123</f>
        <v>0</v>
      </c>
      <c r="K124" s="18" t="n">
        <f aca="false">K120+K121+K122+K123</f>
        <v>0</v>
      </c>
      <c r="L124" s="18" t="n">
        <f aca="false">L120+L121+L122+L123</f>
        <v>0</v>
      </c>
      <c r="M124" s="18" t="n">
        <f aca="false">M120+M121+M122+M123</f>
        <v>0</v>
      </c>
      <c r="N124" s="18" t="n">
        <f aca="false">N120+N121+N122+N123</f>
        <v>0</v>
      </c>
      <c r="O124" s="18" t="n">
        <f aca="false">O120+O121+O122+O123</f>
        <v>0</v>
      </c>
      <c r="P124" s="18" t="n">
        <f aca="false">P120+P121+P122+P123</f>
        <v>0</v>
      </c>
      <c r="Q124" s="18" t="n">
        <f aca="false">Q120+Q121+Q122+Q123</f>
        <v>0</v>
      </c>
      <c r="R124" s="18" t="n">
        <f aca="false">R120+R121+R122+R123</f>
        <v>0</v>
      </c>
      <c r="S124" s="18" t="n">
        <f aca="false">S120+S121+S122+S123</f>
        <v>0</v>
      </c>
      <c r="T124" s="18" t="n">
        <f aca="false">T120+T121+T122+T123</f>
        <v>0</v>
      </c>
      <c r="U124" s="18" t="n">
        <f aca="false">U120+U121+U122+U123</f>
        <v>0</v>
      </c>
      <c r="V124" s="18" t="n">
        <f aca="false">V120+V121+V122+V123</f>
        <v>0</v>
      </c>
      <c r="W124" s="18" t="n">
        <f aca="false">W120+W121+W122+W123</f>
        <v>0</v>
      </c>
      <c r="X124" s="18" t="n">
        <f aca="false">X120+X121+X122+X123</f>
        <v>0</v>
      </c>
      <c r="Y124" s="18" t="n">
        <f aca="false">Y120+Y121+Y122+Y123</f>
        <v>0</v>
      </c>
      <c r="Z124" s="18" t="n">
        <f aca="false">Z120+Z121+Z122+Z123</f>
        <v>0</v>
      </c>
      <c r="AA124" s="18" t="n">
        <f aca="false">AA120+AA121+AA122+AA123</f>
        <v>0</v>
      </c>
      <c r="AB124" s="18" t="n">
        <f aca="false">AB120+AB121+AB122+AB123</f>
        <v>0</v>
      </c>
      <c r="AC124" s="18" t="n">
        <f aca="false">AC120+AC121+AC122+AC123</f>
        <v>0</v>
      </c>
      <c r="AD124" s="18" t="n">
        <f aca="false">AD120+AD121+AD122+AD123</f>
        <v>0</v>
      </c>
      <c r="AE124" s="18" t="n">
        <f aca="false">AE120+AE121+AE122+AE123</f>
        <v>0</v>
      </c>
      <c r="AF124" s="18" t="n">
        <f aca="false">AF120+AF121+AF122+AF123</f>
        <v>0</v>
      </c>
      <c r="AG124" s="18" t="n">
        <f aca="false">AG120+AG121+AG122+AG123</f>
        <v>0</v>
      </c>
      <c r="AH124" s="18" t="n">
        <f aca="false">AH120+AH121+AH122+AH123</f>
        <v>0</v>
      </c>
      <c r="AI124" s="18" t="n">
        <f aca="false">AI120+AI121+AI122+AI123</f>
        <v>0</v>
      </c>
      <c r="AJ124" s="18" t="n">
        <f aca="false">AJ120+AJ121+AJ122+AJ123</f>
        <v>0</v>
      </c>
      <c r="AK124" s="18" t="n">
        <f aca="false">AK120+AK121+AK122+AK123</f>
        <v>0</v>
      </c>
      <c r="AL124" s="18" t="n">
        <f aca="false">AL120+AL121+AL122+AL123</f>
        <v>0</v>
      </c>
      <c r="AM124" s="18" t="n">
        <f aca="false">AM120+AM121+AM122+AM123</f>
        <v>0</v>
      </c>
      <c r="AN124" s="18" t="n">
        <f aca="false">AN120+AN121+AN122+AN123</f>
        <v>0</v>
      </c>
      <c r="AO124" s="18" t="n">
        <f aca="false">AO120+AO121+AO122+AO123</f>
        <v>0</v>
      </c>
      <c r="AP124" s="18" t="n">
        <f aca="false">SUM(C124:AO124)</f>
        <v>0</v>
      </c>
    </row>
    <row r="125" s="8" customFormat="true" ht="17.25" hidden="false" customHeight="false" outlineLevel="0" collapsed="false">
      <c r="A125" s="19" t="s">
        <v>72</v>
      </c>
      <c r="B125" s="20" t="s">
        <v>44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 t="n">
        <f aca="false">SUM(C125:AO125)</f>
        <v>0</v>
      </c>
    </row>
    <row r="126" s="8" customFormat="true" ht="16.5" hidden="false" customHeight="false" outlineLevel="0" collapsed="false">
      <c r="A126" s="19"/>
      <c r="B126" s="15" t="s">
        <v>45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 t="n">
        <f aca="false">SUM(C126:AO126)</f>
        <v>0</v>
      </c>
    </row>
    <row r="127" s="8" customFormat="true" ht="16.5" hidden="false" customHeight="false" outlineLevel="0" collapsed="false">
      <c r="A127" s="19"/>
      <c r="B127" s="15" t="s">
        <v>46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 t="n">
        <f aca="false">SUM(C127:AO127)</f>
        <v>0</v>
      </c>
    </row>
    <row r="128" s="8" customFormat="true" ht="16.5" hidden="false" customHeight="false" outlineLevel="0" collapsed="false">
      <c r="A128" s="19"/>
      <c r="B128" s="15" t="s">
        <v>41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 t="n">
        <f aca="false">SUM(C128:AO128)</f>
        <v>0</v>
      </c>
    </row>
    <row r="129" s="23" customFormat="true" ht="17.25" hidden="false" customHeight="false" outlineLevel="0" collapsed="false">
      <c r="A129" s="19"/>
      <c r="B129" s="17" t="s">
        <v>47</v>
      </c>
      <c r="C129" s="18" t="n">
        <f aca="false">C125+C126+C127+C128</f>
        <v>0</v>
      </c>
      <c r="D129" s="18" t="n">
        <f aca="false">D125+D126+D127+D128</f>
        <v>0</v>
      </c>
      <c r="E129" s="18" t="n">
        <f aca="false">E125+E126+E127+E128</f>
        <v>0</v>
      </c>
      <c r="F129" s="18" t="n">
        <f aca="false">F125+F126+F127+F128</f>
        <v>0</v>
      </c>
      <c r="G129" s="18" t="n">
        <f aca="false">G125+G126+G127+G128</f>
        <v>0</v>
      </c>
      <c r="H129" s="18" t="n">
        <f aca="false">H125+H126+H127+H128</f>
        <v>0</v>
      </c>
      <c r="I129" s="18" t="n">
        <f aca="false">I125+I126+I127+I128</f>
        <v>0</v>
      </c>
      <c r="J129" s="18" t="n">
        <f aca="false">J125+J126+J127+J128</f>
        <v>0</v>
      </c>
      <c r="K129" s="18" t="n">
        <f aca="false">K125+K126+K127+K128</f>
        <v>0</v>
      </c>
      <c r="L129" s="18" t="n">
        <f aca="false">L125+L126+L127+L128</f>
        <v>0</v>
      </c>
      <c r="M129" s="18" t="n">
        <f aca="false">M125+M126+M127+M128</f>
        <v>0</v>
      </c>
      <c r="N129" s="18" t="n">
        <f aca="false">N125+N126+N127+N128</f>
        <v>0</v>
      </c>
      <c r="O129" s="18" t="n">
        <f aca="false">O125+O126+O127+O128</f>
        <v>0</v>
      </c>
      <c r="P129" s="18" t="n">
        <f aca="false">P125+P126+P127+P128</f>
        <v>0</v>
      </c>
      <c r="Q129" s="18" t="n">
        <f aca="false">Q125+Q126+Q127+Q128</f>
        <v>0</v>
      </c>
      <c r="R129" s="18" t="n">
        <f aca="false">R125+R126+R127+R128</f>
        <v>0</v>
      </c>
      <c r="S129" s="18" t="n">
        <f aca="false">S125+S126+S127+S128</f>
        <v>0</v>
      </c>
      <c r="T129" s="18" t="n">
        <f aca="false">T125+T126+T127+T128</f>
        <v>0</v>
      </c>
      <c r="U129" s="18" t="n">
        <f aca="false">U125+U126+U127+U128</f>
        <v>0</v>
      </c>
      <c r="V129" s="18" t="n">
        <f aca="false">V125+V126+V127+V128</f>
        <v>0</v>
      </c>
      <c r="W129" s="18" t="n">
        <f aca="false">W125+W126+W127+W128</f>
        <v>0</v>
      </c>
      <c r="X129" s="18" t="n">
        <f aca="false">X125+X126+X127+X128</f>
        <v>0</v>
      </c>
      <c r="Y129" s="18" t="n">
        <f aca="false">Y125+Y126+Y127+Y128</f>
        <v>0</v>
      </c>
      <c r="Z129" s="18" t="n">
        <f aca="false">Z125+Z126+Z127+Z128</f>
        <v>0</v>
      </c>
      <c r="AA129" s="18" t="n">
        <f aca="false">AA125+AA126+AA127+AA128</f>
        <v>0</v>
      </c>
      <c r="AB129" s="18" t="n">
        <f aca="false">AB125+AB126+AB127+AB128</f>
        <v>0</v>
      </c>
      <c r="AC129" s="18" t="n">
        <f aca="false">AC125+AC126+AC127+AC128</f>
        <v>0</v>
      </c>
      <c r="AD129" s="18" t="n">
        <f aca="false">AD125+AD126+AD127+AD128</f>
        <v>0</v>
      </c>
      <c r="AE129" s="18" t="n">
        <f aca="false">AE125+AE126+AE127+AE128</f>
        <v>0</v>
      </c>
      <c r="AF129" s="18" t="n">
        <f aca="false">AF125+AF126+AF127+AF128</f>
        <v>0</v>
      </c>
      <c r="AG129" s="18" t="n">
        <f aca="false">AG125+AG126+AG127+AG128</f>
        <v>0</v>
      </c>
      <c r="AH129" s="18" t="n">
        <f aca="false">AH125+AH126+AH127+AH128</f>
        <v>0</v>
      </c>
      <c r="AI129" s="18" t="n">
        <f aca="false">AI125+AI126+AI127+AI128</f>
        <v>0</v>
      </c>
      <c r="AJ129" s="18" t="n">
        <f aca="false">AJ125+AJ126+AJ127+AJ128</f>
        <v>0</v>
      </c>
      <c r="AK129" s="18" t="n">
        <f aca="false">AK125+AK126+AK127+AK128</f>
        <v>0</v>
      </c>
      <c r="AL129" s="18" t="n">
        <f aca="false">AL125+AL126+AL127+AL128</f>
        <v>0</v>
      </c>
      <c r="AM129" s="18" t="n">
        <f aca="false">AM125+AM126+AM127+AM128</f>
        <v>0</v>
      </c>
      <c r="AN129" s="18" t="n">
        <f aca="false">AN125+AN126+AN127+AN128</f>
        <v>0</v>
      </c>
      <c r="AO129" s="18" t="n">
        <f aca="false">AO125+AO126+AO127+AO128</f>
        <v>0</v>
      </c>
      <c r="AP129" s="18" t="n">
        <f aca="false">SUM(C129:AO129)</f>
        <v>0</v>
      </c>
    </row>
    <row r="130" customFormat="false" ht="17.25" hidden="false" customHeight="false" outlineLevel="0" collapsed="false"/>
    <row r="132" s="8" customFormat="true" ht="16.5" hidden="false" customHeight="false" outlineLevel="0" collapsed="false">
      <c r="A132" s="24"/>
    </row>
    <row r="133" s="8" customFormat="true" ht="16.5" hidden="false" customHeight="false" outlineLevel="0" collapsed="false">
      <c r="A133" s="24"/>
    </row>
    <row r="134" s="8" customFormat="true" ht="16.5" hidden="false" customHeight="false" outlineLevel="0" collapsed="false">
      <c r="A134" s="24"/>
    </row>
    <row r="135" s="8" customFormat="true" ht="16.5" hidden="false" customHeight="false" outlineLevel="0" collapsed="false">
      <c r="A135" s="24"/>
    </row>
    <row r="136" s="8" customFormat="true" ht="16.5" hidden="false" customHeight="false" outlineLevel="0" collapsed="false">
      <c r="A136" s="24"/>
    </row>
    <row r="137" s="8" customFormat="true" ht="16.5" hidden="false" customHeight="false" outlineLevel="0" collapsed="false">
      <c r="A137" s="24"/>
    </row>
    <row r="138" s="8" customFormat="true" ht="16.5" hidden="false" customHeight="false" outlineLevel="0" collapsed="false">
      <c r="A138" s="24"/>
    </row>
    <row r="139" s="8" customFormat="true" ht="16.5" hidden="false" customHeight="false" outlineLevel="0" collapsed="false">
      <c r="A139" s="24"/>
    </row>
    <row r="140" s="8" customFormat="true" ht="16.5" hidden="false" customHeight="false" outlineLevel="0" collapsed="false">
      <c r="A140" s="24"/>
    </row>
    <row r="141" s="8" customFormat="true" ht="16.5" hidden="false" customHeight="false" outlineLevel="0" collapsed="false">
      <c r="A141" s="24"/>
    </row>
    <row r="142" s="8" customFormat="true" ht="16.5" hidden="false" customHeight="false" outlineLevel="0" collapsed="false">
      <c r="A142" s="24"/>
    </row>
    <row r="143" s="8" customFormat="true" ht="16.5" hidden="false" customHeight="false" outlineLevel="0" collapsed="false">
      <c r="A143" s="24"/>
    </row>
    <row r="144" s="8" customFormat="true" ht="16.5" hidden="false" customHeight="false" outlineLevel="0" collapsed="false">
      <c r="A144" s="24"/>
    </row>
    <row r="145" s="8" customFormat="true" ht="16.5" hidden="false" customHeight="false" outlineLevel="0" collapsed="false">
      <c r="A145" s="24"/>
    </row>
    <row r="146" s="8" customFormat="true" ht="16.5" hidden="false" customHeight="false" outlineLevel="0" collapsed="false">
      <c r="A146" s="24"/>
    </row>
    <row r="147" s="8" customFormat="true" ht="16.5" hidden="false" customHeight="false" outlineLevel="0" collapsed="false">
      <c r="A147" s="24"/>
    </row>
    <row r="148" s="8" customFormat="true" ht="16.5" hidden="false" customHeight="false" outlineLevel="0" collapsed="false">
      <c r="A148" s="24"/>
    </row>
    <row r="149" s="8" customFormat="true" ht="16.5" hidden="false" customHeight="false" outlineLevel="0" collapsed="false">
      <c r="A149" s="24"/>
    </row>
    <row r="150" s="8" customFormat="true" ht="16.5" hidden="false" customHeight="false" outlineLevel="0" collapsed="false">
      <c r="A150" s="24"/>
    </row>
    <row r="151" s="8" customFormat="true" ht="16.5" hidden="false" customHeight="false" outlineLevel="0" collapsed="false">
      <c r="A151" s="24"/>
    </row>
    <row r="152" s="8" customFormat="true" ht="16.5" hidden="false" customHeight="false" outlineLevel="0" collapsed="false">
      <c r="A152" s="24"/>
    </row>
    <row r="153" s="8" customFormat="true" ht="16.5" hidden="false" customHeight="false" outlineLevel="0" collapsed="false">
      <c r="A153" s="24"/>
    </row>
    <row r="154" s="8" customFormat="true" ht="16.5" hidden="false" customHeight="false" outlineLevel="0" collapsed="false">
      <c r="A154" s="24"/>
    </row>
    <row r="155" s="8" customFormat="true" ht="16.5" hidden="false" customHeight="false" outlineLevel="0" collapsed="false">
      <c r="A155" s="24"/>
    </row>
    <row r="156" s="8" customFormat="true" ht="16.5" hidden="false" customHeight="false" outlineLevel="0" collapsed="false">
      <c r="A156" s="24"/>
    </row>
    <row r="157" s="8" customFormat="true" ht="16.5" hidden="false" customHeight="false" outlineLevel="0" collapsed="false">
      <c r="A157" s="24"/>
    </row>
    <row r="158" s="8" customFormat="true" ht="16.5" hidden="false" customHeight="false" outlineLevel="0" collapsed="false">
      <c r="A158" s="24"/>
    </row>
    <row r="159" s="8" customFormat="true" ht="16.5" hidden="false" customHeight="false" outlineLevel="0" collapsed="false">
      <c r="A159" s="24"/>
    </row>
    <row r="160" s="8" customFormat="true" ht="16.5" hidden="false" customHeight="false" outlineLevel="0" collapsed="false">
      <c r="A160" s="24"/>
    </row>
    <row r="161" s="8" customFormat="true" ht="16.5" hidden="false" customHeight="false" outlineLevel="0" collapsed="false">
      <c r="A161" s="24"/>
    </row>
    <row r="162" s="8" customFormat="true" ht="16.5" hidden="false" customHeight="false" outlineLevel="0" collapsed="false">
      <c r="A162" s="24"/>
    </row>
    <row r="163" s="8" customFormat="true" ht="16.5" hidden="false" customHeight="false" outlineLevel="0" collapsed="false">
      <c r="A163" s="24"/>
    </row>
    <row r="164" s="8" customFormat="true" ht="16.5" hidden="false" customHeight="false" outlineLevel="0" collapsed="false">
      <c r="A164" s="24"/>
    </row>
    <row r="165" s="8" customFormat="true" ht="16.5" hidden="false" customHeight="false" outlineLevel="0" collapsed="false">
      <c r="A165" s="24"/>
    </row>
    <row r="166" s="8" customFormat="true" ht="16.5" hidden="false" customHeight="false" outlineLevel="0" collapsed="false">
      <c r="A166" s="24"/>
    </row>
    <row r="167" s="8" customFormat="true" ht="16.5" hidden="false" customHeight="false" outlineLevel="0" collapsed="false">
      <c r="A167" s="24"/>
    </row>
    <row r="168" s="8" customFormat="true" ht="16.5" hidden="false" customHeight="false" outlineLevel="0" collapsed="false">
      <c r="A168" s="24"/>
    </row>
    <row r="169" s="8" customFormat="true" ht="16.5" hidden="false" customHeight="false" outlineLevel="0" collapsed="false">
      <c r="A169" s="24"/>
    </row>
    <row r="170" s="8" customFormat="true" ht="16.5" hidden="false" customHeight="false" outlineLevel="0" collapsed="false">
      <c r="A170" s="24"/>
    </row>
    <row r="171" s="8" customFormat="true" ht="16.5" hidden="false" customHeight="false" outlineLevel="0" collapsed="false">
      <c r="A171" s="24"/>
    </row>
    <row r="172" s="8" customFormat="true" ht="16.5" hidden="false" customHeight="false" outlineLevel="0" collapsed="false">
      <c r="A172" s="24"/>
    </row>
    <row r="173" s="8" customFormat="true" ht="16.5" hidden="false" customHeight="false" outlineLevel="0" collapsed="false">
      <c r="A173" s="24"/>
    </row>
    <row r="174" s="8" customFormat="true" ht="16.5" hidden="false" customHeight="false" outlineLevel="0" collapsed="false">
      <c r="A174" s="24"/>
    </row>
    <row r="175" s="8" customFormat="true" ht="16.5" hidden="false" customHeight="false" outlineLevel="0" collapsed="false">
      <c r="A175" s="24"/>
    </row>
    <row r="176" s="8" customFormat="true" ht="16.5" hidden="false" customHeight="false" outlineLevel="0" collapsed="false">
      <c r="A176" s="24"/>
    </row>
    <row r="177" s="8" customFormat="true" ht="16.5" hidden="false" customHeight="false" outlineLevel="0" collapsed="false">
      <c r="A177" s="24"/>
    </row>
    <row r="178" s="8" customFormat="true" ht="16.5" hidden="false" customHeight="false" outlineLevel="0" collapsed="false">
      <c r="A178" s="24"/>
    </row>
    <row r="179" s="8" customFormat="true" ht="16.5" hidden="false" customHeight="false" outlineLevel="0" collapsed="false">
      <c r="A179" s="24"/>
    </row>
    <row r="180" s="8" customFormat="true" ht="16.5" hidden="false" customHeight="false" outlineLevel="0" collapsed="false">
      <c r="A180" s="24"/>
    </row>
    <row r="181" s="8" customFormat="true" ht="16.5" hidden="false" customHeight="false" outlineLevel="0" collapsed="false">
      <c r="A181" s="24"/>
    </row>
    <row r="182" s="8" customFormat="true" ht="16.5" hidden="false" customHeight="false" outlineLevel="0" collapsed="false">
      <c r="A182" s="24"/>
    </row>
    <row r="183" s="8" customFormat="true" ht="16.5" hidden="false" customHeight="false" outlineLevel="0" collapsed="false">
      <c r="A183" s="24"/>
    </row>
    <row r="184" s="8" customFormat="true" ht="16.5" hidden="false" customHeight="false" outlineLevel="0" collapsed="false">
      <c r="A184" s="24"/>
    </row>
    <row r="185" s="8" customFormat="true" ht="16.5" hidden="false" customHeight="false" outlineLevel="0" collapsed="false">
      <c r="A185" s="24"/>
    </row>
    <row r="186" s="8" customFormat="true" ht="16.5" hidden="false" customHeight="false" outlineLevel="0" collapsed="false">
      <c r="A186" s="24"/>
    </row>
    <row r="187" s="8" customFormat="true" ht="16.5" hidden="false" customHeight="false" outlineLevel="0" collapsed="false">
      <c r="A187" s="24"/>
    </row>
    <row r="188" s="8" customFormat="true" ht="16.5" hidden="false" customHeight="false" outlineLevel="0" collapsed="false">
      <c r="A188" s="24"/>
    </row>
    <row r="189" s="8" customFormat="true" ht="16.5" hidden="false" customHeight="false" outlineLevel="0" collapsed="false">
      <c r="A189" s="24"/>
    </row>
    <row r="190" s="8" customFormat="true" ht="16.5" hidden="false" customHeight="false" outlineLevel="0" collapsed="false">
      <c r="A190" s="24"/>
    </row>
    <row r="191" s="8" customFormat="true" ht="16.5" hidden="false" customHeight="false" outlineLevel="0" collapsed="false">
      <c r="A191" s="24"/>
    </row>
    <row r="192" s="8" customFormat="true" ht="16.5" hidden="false" customHeight="false" outlineLevel="0" collapsed="false">
      <c r="A192" s="24"/>
    </row>
    <row r="193" s="8" customFormat="true" ht="16.5" hidden="false" customHeight="false" outlineLevel="0" collapsed="false">
      <c r="A193" s="24"/>
    </row>
    <row r="194" s="8" customFormat="true" ht="16.5" hidden="false" customHeight="false" outlineLevel="0" collapsed="false">
      <c r="A194" s="24"/>
    </row>
    <row r="195" s="8" customFormat="true" ht="16.5" hidden="false" customHeight="false" outlineLevel="0" collapsed="false">
      <c r="A195" s="24"/>
    </row>
    <row r="196" s="8" customFormat="true" ht="16.5" hidden="false" customHeight="false" outlineLevel="0" collapsed="false">
      <c r="A196" s="24"/>
    </row>
    <row r="197" s="8" customFormat="true" ht="16.5" hidden="false" customHeight="false" outlineLevel="0" collapsed="false">
      <c r="A197" s="24"/>
    </row>
    <row r="198" s="8" customFormat="true" ht="16.5" hidden="false" customHeight="false" outlineLevel="0" collapsed="false">
      <c r="A198" s="24"/>
    </row>
    <row r="199" s="8" customFormat="true" ht="16.5" hidden="false" customHeight="false" outlineLevel="0" collapsed="false">
      <c r="A199" s="24"/>
    </row>
    <row r="200" s="8" customFormat="true" ht="16.5" hidden="false" customHeight="false" outlineLevel="0" collapsed="false">
      <c r="A200" s="24"/>
    </row>
    <row r="201" s="8" customFormat="true" ht="16.5" hidden="false" customHeight="false" outlineLevel="0" collapsed="false">
      <c r="A201" s="24"/>
    </row>
    <row r="202" s="8" customFormat="true" ht="16.5" hidden="false" customHeight="false" outlineLevel="0" collapsed="false">
      <c r="A202" s="24"/>
    </row>
    <row r="203" s="8" customFormat="true" ht="16.5" hidden="false" customHeight="false" outlineLevel="0" collapsed="false">
      <c r="A203" s="24"/>
    </row>
    <row r="204" s="8" customFormat="true" ht="16.5" hidden="false" customHeight="false" outlineLevel="0" collapsed="false">
      <c r="A204" s="24"/>
    </row>
    <row r="205" s="8" customFormat="true" ht="16.5" hidden="false" customHeight="false" outlineLevel="0" collapsed="false">
      <c r="A205" s="24"/>
    </row>
    <row r="206" s="8" customFormat="true" ht="16.5" hidden="false" customHeight="false" outlineLevel="0" collapsed="false">
      <c r="A206" s="24"/>
    </row>
    <row r="207" s="8" customFormat="true" ht="16.5" hidden="false" customHeight="false" outlineLevel="0" collapsed="false">
      <c r="A207" s="24"/>
    </row>
    <row r="208" s="8" customFormat="true" ht="16.5" hidden="false" customHeight="false" outlineLevel="0" collapsed="false">
      <c r="A208" s="24"/>
    </row>
    <row r="209" s="8" customFormat="true" ht="16.5" hidden="false" customHeight="false" outlineLevel="0" collapsed="false">
      <c r="A209" s="24"/>
    </row>
    <row r="210" s="8" customFormat="true" ht="16.5" hidden="false" customHeight="false" outlineLevel="0" collapsed="false">
      <c r="A210" s="24"/>
    </row>
    <row r="211" s="8" customFormat="true" ht="16.5" hidden="false" customHeight="false" outlineLevel="0" collapsed="false">
      <c r="A211" s="24"/>
    </row>
    <row r="212" s="8" customFormat="true" ht="16.5" hidden="false" customHeight="false" outlineLevel="0" collapsed="false">
      <c r="A212" s="24"/>
    </row>
    <row r="213" s="8" customFormat="true" ht="16.5" hidden="false" customHeight="false" outlineLevel="0" collapsed="false">
      <c r="A213" s="24"/>
    </row>
    <row r="214" s="8" customFormat="true" ht="16.5" hidden="false" customHeight="false" outlineLevel="0" collapsed="false">
      <c r="A214" s="24"/>
    </row>
    <row r="215" s="8" customFormat="true" ht="16.5" hidden="false" customHeight="false" outlineLevel="0" collapsed="false">
      <c r="A215" s="24"/>
    </row>
    <row r="216" s="8" customFormat="true" ht="16.5" hidden="false" customHeight="false" outlineLevel="0" collapsed="false">
      <c r="A216" s="24"/>
    </row>
    <row r="217" s="8" customFormat="true" ht="16.5" hidden="false" customHeight="false" outlineLevel="0" collapsed="false">
      <c r="A217" s="24"/>
    </row>
    <row r="218" s="8" customFormat="true" ht="16.5" hidden="false" customHeight="false" outlineLevel="0" collapsed="false">
      <c r="A218" s="24"/>
    </row>
    <row r="219" s="8" customFormat="true" ht="16.5" hidden="false" customHeight="false" outlineLevel="0" collapsed="false">
      <c r="A219" s="24"/>
    </row>
    <row r="220" s="8" customFormat="true" ht="16.5" hidden="false" customHeight="false" outlineLevel="0" collapsed="false">
      <c r="A220" s="24"/>
    </row>
    <row r="221" s="8" customFormat="true" ht="16.5" hidden="false" customHeight="false" outlineLevel="0" collapsed="false">
      <c r="A221" s="24"/>
    </row>
    <row r="222" s="8" customFormat="true" ht="16.5" hidden="false" customHeight="false" outlineLevel="0" collapsed="false">
      <c r="A222" s="24"/>
    </row>
    <row r="223" s="8" customFormat="true" ht="16.5" hidden="false" customHeight="false" outlineLevel="0" collapsed="false">
      <c r="A223" s="24"/>
    </row>
    <row r="224" s="8" customFormat="true" ht="16.5" hidden="false" customHeight="false" outlineLevel="0" collapsed="false">
      <c r="A224" s="24"/>
    </row>
    <row r="225" s="8" customFormat="true" ht="16.5" hidden="false" customHeight="false" outlineLevel="0" collapsed="false">
      <c r="A225" s="24"/>
    </row>
    <row r="226" s="8" customFormat="true" ht="16.5" hidden="false" customHeight="false" outlineLevel="0" collapsed="false">
      <c r="A226" s="24"/>
    </row>
    <row r="227" s="8" customFormat="true" ht="16.5" hidden="false" customHeight="false" outlineLevel="0" collapsed="false">
      <c r="A227" s="24"/>
    </row>
    <row r="228" s="8" customFormat="true" ht="16.5" hidden="false" customHeight="false" outlineLevel="0" collapsed="false">
      <c r="A228" s="24"/>
    </row>
    <row r="229" s="8" customFormat="true" ht="16.5" hidden="false" customHeight="false" outlineLevel="0" collapsed="false">
      <c r="A229" s="24"/>
    </row>
    <row r="230" s="8" customFormat="true" ht="16.5" hidden="false" customHeight="false" outlineLevel="0" collapsed="false">
      <c r="A230" s="24"/>
    </row>
    <row r="231" s="8" customFormat="true" ht="16.5" hidden="false" customHeight="false" outlineLevel="0" collapsed="false">
      <c r="A231" s="24"/>
    </row>
    <row r="232" s="8" customFormat="true" ht="16.5" hidden="false" customHeight="false" outlineLevel="0" collapsed="false">
      <c r="A232" s="24"/>
    </row>
    <row r="233" s="8" customFormat="true" ht="16.5" hidden="false" customHeight="false" outlineLevel="0" collapsed="false">
      <c r="A233" s="24"/>
    </row>
    <row r="234" s="8" customFormat="true" ht="16.5" hidden="false" customHeight="false" outlineLevel="0" collapsed="false">
      <c r="A234" s="24"/>
    </row>
    <row r="235" s="8" customFormat="true" ht="16.5" hidden="false" customHeight="false" outlineLevel="0" collapsed="false">
      <c r="A235" s="24"/>
    </row>
    <row r="236" s="8" customFormat="true" ht="16.5" hidden="false" customHeight="false" outlineLevel="0" collapsed="false">
      <c r="A236" s="24"/>
    </row>
    <row r="237" s="8" customFormat="true" ht="16.5" hidden="false" customHeight="false" outlineLevel="0" collapsed="false">
      <c r="A237" s="24"/>
    </row>
    <row r="238" s="8" customFormat="true" ht="16.5" hidden="false" customHeight="false" outlineLevel="0" collapsed="false">
      <c r="A238" s="24"/>
    </row>
    <row r="239" s="8" customFormat="true" ht="16.5" hidden="false" customHeight="false" outlineLevel="0" collapsed="false">
      <c r="A239" s="24"/>
    </row>
    <row r="240" s="8" customFormat="true" ht="16.5" hidden="false" customHeight="false" outlineLevel="0" collapsed="false">
      <c r="A240" s="24"/>
    </row>
    <row r="241" s="8" customFormat="true" ht="16.5" hidden="false" customHeight="false" outlineLevel="0" collapsed="false">
      <c r="A241" s="24"/>
    </row>
    <row r="242" s="8" customFormat="true" ht="16.5" hidden="false" customHeight="false" outlineLevel="0" collapsed="false">
      <c r="A242" s="24"/>
    </row>
    <row r="243" s="8" customFormat="true" ht="16.5" hidden="false" customHeight="false" outlineLevel="0" collapsed="false">
      <c r="A243" s="24"/>
    </row>
    <row r="244" s="8" customFormat="true" ht="16.5" hidden="false" customHeight="false" outlineLevel="0" collapsed="false">
      <c r="A244" s="24"/>
    </row>
    <row r="245" s="8" customFormat="true" ht="16.5" hidden="false" customHeight="false" outlineLevel="0" collapsed="false">
      <c r="A245" s="24"/>
    </row>
    <row r="246" s="8" customFormat="true" ht="16.5" hidden="false" customHeight="false" outlineLevel="0" collapsed="false">
      <c r="A246" s="24"/>
    </row>
    <row r="247" s="8" customFormat="true" ht="16.5" hidden="false" customHeight="false" outlineLevel="0" collapsed="false">
      <c r="A247" s="24"/>
    </row>
    <row r="248" s="8" customFormat="true" ht="16.5" hidden="false" customHeight="false" outlineLevel="0" collapsed="false">
      <c r="A248" s="24"/>
    </row>
    <row r="249" s="8" customFormat="true" ht="16.5" hidden="false" customHeight="false" outlineLevel="0" collapsed="false">
      <c r="A249" s="24"/>
    </row>
    <row r="250" s="8" customFormat="true" ht="16.5" hidden="false" customHeight="false" outlineLevel="0" collapsed="false">
      <c r="A250" s="24"/>
    </row>
    <row r="251" s="8" customFormat="true" ht="16.5" hidden="false" customHeight="false" outlineLevel="0" collapsed="false">
      <c r="A251" s="24"/>
    </row>
    <row r="252" s="8" customFormat="true" ht="16.5" hidden="false" customHeight="false" outlineLevel="0" collapsed="false">
      <c r="A252" s="24"/>
    </row>
    <row r="253" s="8" customFormat="true" ht="16.5" hidden="false" customHeight="false" outlineLevel="0" collapsed="false">
      <c r="A253" s="24"/>
    </row>
    <row r="254" s="8" customFormat="true" ht="16.5" hidden="false" customHeight="false" outlineLevel="0" collapsed="false">
      <c r="A254" s="24"/>
    </row>
    <row r="255" s="8" customFormat="true" ht="16.5" hidden="false" customHeight="false" outlineLevel="0" collapsed="false">
      <c r="A255" s="24"/>
    </row>
    <row r="256" s="8" customFormat="true" ht="16.5" hidden="false" customHeight="false" outlineLevel="0" collapsed="false">
      <c r="A256" s="24"/>
    </row>
    <row r="257" s="8" customFormat="true" ht="16.5" hidden="false" customHeight="false" outlineLevel="0" collapsed="false">
      <c r="A257" s="24"/>
    </row>
    <row r="258" s="8" customFormat="true" ht="16.5" hidden="false" customHeight="false" outlineLevel="0" collapsed="false">
      <c r="A258" s="24"/>
    </row>
    <row r="259" s="8" customFormat="true" ht="16.5" hidden="false" customHeight="false" outlineLevel="0" collapsed="false">
      <c r="A259" s="24"/>
    </row>
    <row r="260" s="8" customFormat="true" ht="16.5" hidden="false" customHeight="false" outlineLevel="0" collapsed="false">
      <c r="A260" s="24"/>
    </row>
    <row r="261" s="8" customFormat="true" ht="16.5" hidden="false" customHeight="false" outlineLevel="0" collapsed="false">
      <c r="A261" s="24"/>
    </row>
    <row r="262" s="8" customFormat="true" ht="16.5" hidden="false" customHeight="false" outlineLevel="0" collapsed="false">
      <c r="A262" s="24"/>
    </row>
    <row r="263" s="8" customFormat="true" ht="16.5" hidden="false" customHeight="false" outlineLevel="0" collapsed="false">
      <c r="A263" s="24"/>
    </row>
    <row r="264" s="8" customFormat="true" ht="16.5" hidden="false" customHeight="false" outlineLevel="0" collapsed="false">
      <c r="A264" s="24"/>
    </row>
    <row r="265" s="8" customFormat="true" ht="16.5" hidden="false" customHeight="false" outlineLevel="0" collapsed="false">
      <c r="A265" s="24"/>
    </row>
    <row r="266" s="8" customFormat="true" ht="16.5" hidden="false" customHeight="false" outlineLevel="0" collapsed="false">
      <c r="A266" s="24"/>
    </row>
    <row r="267" s="8" customFormat="true" ht="16.5" hidden="false" customHeight="false" outlineLevel="0" collapsed="false">
      <c r="A267" s="24"/>
    </row>
    <row r="268" s="8" customFormat="true" ht="16.5" hidden="false" customHeight="false" outlineLevel="0" collapsed="false">
      <c r="A268" s="24"/>
    </row>
    <row r="269" s="8" customFormat="true" ht="16.5" hidden="false" customHeight="false" outlineLevel="0" collapsed="false">
      <c r="A269" s="24"/>
    </row>
    <row r="270" s="8" customFormat="true" ht="16.5" hidden="false" customHeight="false" outlineLevel="0" collapsed="false">
      <c r="A270" s="24"/>
    </row>
    <row r="271" s="8" customFormat="true" ht="16.5" hidden="false" customHeight="false" outlineLevel="0" collapsed="false">
      <c r="A271" s="24"/>
    </row>
    <row r="272" s="8" customFormat="true" ht="16.5" hidden="false" customHeight="false" outlineLevel="0" collapsed="false">
      <c r="A272" s="24"/>
    </row>
    <row r="273" s="8" customFormat="true" ht="16.5" hidden="false" customHeight="false" outlineLevel="0" collapsed="false">
      <c r="A273" s="24"/>
    </row>
    <row r="274" s="8" customFormat="true" ht="16.5" hidden="false" customHeight="false" outlineLevel="0" collapsed="false">
      <c r="A274" s="24"/>
    </row>
    <row r="275" s="8" customFormat="true" ht="16.5" hidden="false" customHeight="false" outlineLevel="0" collapsed="false">
      <c r="A275" s="24"/>
    </row>
    <row r="276" s="8" customFormat="true" ht="16.5" hidden="false" customHeight="false" outlineLevel="0" collapsed="false">
      <c r="A276" s="24"/>
    </row>
    <row r="277" s="8" customFormat="true" ht="16.5" hidden="false" customHeight="false" outlineLevel="0" collapsed="false">
      <c r="A277" s="24"/>
    </row>
    <row r="278" s="8" customFormat="true" ht="16.5" hidden="false" customHeight="false" outlineLevel="0" collapsed="false">
      <c r="A278" s="24"/>
    </row>
    <row r="279" s="8" customFormat="true" ht="16.5" hidden="false" customHeight="false" outlineLevel="0" collapsed="false">
      <c r="A279" s="24"/>
    </row>
    <row r="280" s="8" customFormat="true" ht="16.5" hidden="false" customHeight="false" outlineLevel="0" collapsed="false">
      <c r="A280" s="24"/>
    </row>
    <row r="281" s="8" customFormat="true" ht="16.5" hidden="false" customHeight="false" outlineLevel="0" collapsed="false">
      <c r="A281" s="24"/>
    </row>
    <row r="282" s="8" customFormat="true" ht="16.5" hidden="false" customHeight="false" outlineLevel="0" collapsed="false">
      <c r="A282" s="24"/>
    </row>
    <row r="283" s="8" customFormat="true" ht="16.5" hidden="false" customHeight="false" outlineLevel="0" collapsed="false">
      <c r="A283" s="24"/>
    </row>
    <row r="284" s="8" customFormat="true" ht="16.5" hidden="false" customHeight="false" outlineLevel="0" collapsed="false">
      <c r="A284" s="24"/>
    </row>
    <row r="285" s="8" customFormat="true" ht="16.5" hidden="false" customHeight="false" outlineLevel="0" collapsed="false">
      <c r="A285" s="24"/>
    </row>
    <row r="286" s="8" customFormat="true" ht="16.5" hidden="false" customHeight="false" outlineLevel="0" collapsed="false">
      <c r="A286" s="24"/>
    </row>
    <row r="287" s="8" customFormat="true" ht="16.5" hidden="false" customHeight="false" outlineLevel="0" collapsed="false">
      <c r="A287" s="24"/>
    </row>
    <row r="288" s="8" customFormat="true" ht="16.5" hidden="false" customHeight="false" outlineLevel="0" collapsed="false">
      <c r="A288" s="24"/>
    </row>
    <row r="289" s="8" customFormat="true" ht="16.5" hidden="false" customHeight="false" outlineLevel="0" collapsed="false">
      <c r="A289" s="24"/>
    </row>
    <row r="290" s="8" customFormat="true" ht="16.5" hidden="false" customHeight="false" outlineLevel="0" collapsed="false">
      <c r="A290" s="24"/>
    </row>
    <row r="291" s="8" customFormat="true" ht="16.5" hidden="false" customHeight="false" outlineLevel="0" collapsed="false">
      <c r="A291" s="24"/>
    </row>
    <row r="292" s="8" customFormat="true" ht="16.5" hidden="false" customHeight="false" outlineLevel="0" collapsed="false">
      <c r="A292" s="24"/>
    </row>
    <row r="293" s="8" customFormat="true" ht="16.5" hidden="false" customHeight="false" outlineLevel="0" collapsed="false">
      <c r="A293" s="24"/>
    </row>
    <row r="294" s="8" customFormat="true" ht="16.5" hidden="false" customHeight="false" outlineLevel="0" collapsed="false">
      <c r="A294" s="24"/>
    </row>
    <row r="295" s="8" customFormat="true" ht="16.5" hidden="false" customHeight="false" outlineLevel="0" collapsed="false">
      <c r="A295" s="24"/>
    </row>
    <row r="296" s="8" customFormat="true" ht="16.5" hidden="false" customHeight="false" outlineLevel="0" collapsed="false">
      <c r="A296" s="24"/>
    </row>
    <row r="297" s="8" customFormat="true" ht="16.5" hidden="false" customHeight="false" outlineLevel="0" collapsed="false">
      <c r="A297" s="24"/>
    </row>
    <row r="298" s="8" customFormat="true" ht="16.5" hidden="false" customHeight="false" outlineLevel="0" collapsed="false">
      <c r="A298" s="24"/>
    </row>
    <row r="299" s="8" customFormat="true" ht="16.5" hidden="false" customHeight="false" outlineLevel="0" collapsed="false">
      <c r="A299" s="24"/>
    </row>
    <row r="300" s="8" customFormat="true" ht="16.5" hidden="false" customHeight="false" outlineLevel="0" collapsed="false">
      <c r="A300" s="24"/>
    </row>
    <row r="301" s="8" customFormat="true" ht="16.5" hidden="false" customHeight="false" outlineLevel="0" collapsed="false">
      <c r="A301" s="24"/>
    </row>
    <row r="302" s="8" customFormat="true" ht="16.5" hidden="false" customHeight="false" outlineLevel="0" collapsed="false">
      <c r="A302" s="24"/>
    </row>
    <row r="303" s="8" customFormat="true" ht="16.5" hidden="false" customHeight="false" outlineLevel="0" collapsed="false">
      <c r="A303" s="24"/>
    </row>
    <row r="304" s="8" customFormat="true" ht="16.5" hidden="false" customHeight="false" outlineLevel="0" collapsed="false">
      <c r="A304" s="24"/>
    </row>
    <row r="305" s="8" customFormat="true" ht="16.5" hidden="false" customHeight="false" outlineLevel="0" collapsed="false">
      <c r="A305" s="24"/>
    </row>
    <row r="306" s="8" customFormat="true" ht="16.5" hidden="false" customHeight="false" outlineLevel="0" collapsed="false">
      <c r="A306" s="24"/>
    </row>
    <row r="307" s="8" customFormat="true" ht="16.5" hidden="false" customHeight="false" outlineLevel="0" collapsed="false">
      <c r="A307" s="24"/>
    </row>
    <row r="308" s="8" customFormat="true" ht="16.5" hidden="false" customHeight="false" outlineLevel="0" collapsed="false">
      <c r="A308" s="24"/>
    </row>
    <row r="309" s="8" customFormat="true" ht="16.5" hidden="false" customHeight="false" outlineLevel="0" collapsed="false">
      <c r="A309" s="24"/>
    </row>
    <row r="310" s="8" customFormat="true" ht="16.5" hidden="false" customHeight="false" outlineLevel="0" collapsed="false">
      <c r="A310" s="24"/>
    </row>
    <row r="311" s="8" customFormat="true" ht="16.5" hidden="false" customHeight="false" outlineLevel="0" collapsed="false">
      <c r="A311" s="24"/>
    </row>
    <row r="312" s="8" customFormat="true" ht="16.5" hidden="false" customHeight="false" outlineLevel="0" collapsed="false">
      <c r="A312" s="24"/>
    </row>
    <row r="313" s="8" customFormat="true" ht="16.5" hidden="false" customHeight="false" outlineLevel="0" collapsed="false">
      <c r="A313" s="24"/>
    </row>
    <row r="314" s="8" customFormat="true" ht="16.5" hidden="false" customHeight="false" outlineLevel="0" collapsed="false">
      <c r="A314" s="24"/>
    </row>
    <row r="315" s="8" customFormat="true" ht="16.5" hidden="false" customHeight="false" outlineLevel="0" collapsed="false">
      <c r="A315" s="24"/>
    </row>
    <row r="316" s="8" customFormat="true" ht="16.5" hidden="false" customHeight="false" outlineLevel="0" collapsed="false">
      <c r="A316" s="24"/>
    </row>
    <row r="317" s="8" customFormat="true" ht="16.5" hidden="false" customHeight="false" outlineLevel="0" collapsed="false">
      <c r="A317" s="24"/>
    </row>
    <row r="318" s="8" customFormat="true" ht="16.5" hidden="false" customHeight="false" outlineLevel="0" collapsed="false">
      <c r="A318" s="24"/>
    </row>
    <row r="319" s="8" customFormat="true" ht="16.5" hidden="false" customHeight="false" outlineLevel="0" collapsed="false">
      <c r="A319" s="24"/>
    </row>
    <row r="320" s="8" customFormat="true" ht="16.5" hidden="false" customHeight="false" outlineLevel="0" collapsed="false">
      <c r="A320" s="24"/>
    </row>
    <row r="321" s="8" customFormat="true" ht="16.5" hidden="false" customHeight="false" outlineLevel="0" collapsed="false">
      <c r="A321" s="24"/>
    </row>
    <row r="322" s="8" customFormat="true" ht="16.5" hidden="false" customHeight="false" outlineLevel="0" collapsed="false">
      <c r="A322" s="24"/>
    </row>
    <row r="323" s="8" customFormat="true" ht="16.5" hidden="false" customHeight="false" outlineLevel="0" collapsed="false">
      <c r="A323" s="24"/>
    </row>
    <row r="324" s="8" customFormat="true" ht="16.5" hidden="false" customHeight="false" outlineLevel="0" collapsed="false">
      <c r="A324" s="24"/>
    </row>
    <row r="325" s="8" customFormat="true" ht="16.5" hidden="false" customHeight="false" outlineLevel="0" collapsed="false">
      <c r="A325" s="24"/>
    </row>
    <row r="326" s="8" customFormat="true" ht="16.5" hidden="false" customHeight="false" outlineLevel="0" collapsed="false">
      <c r="A326" s="24"/>
    </row>
    <row r="327" s="8" customFormat="true" ht="16.5" hidden="false" customHeight="false" outlineLevel="0" collapsed="false">
      <c r="A327" s="24"/>
    </row>
    <row r="328" s="8" customFormat="true" ht="16.5" hidden="false" customHeight="false" outlineLevel="0" collapsed="false">
      <c r="A328" s="24"/>
    </row>
    <row r="329" s="8" customFormat="true" ht="16.5" hidden="false" customHeight="false" outlineLevel="0" collapsed="false">
      <c r="A329" s="24"/>
    </row>
    <row r="330" s="8" customFormat="true" ht="16.5" hidden="false" customHeight="false" outlineLevel="0" collapsed="false">
      <c r="A330" s="24"/>
    </row>
    <row r="331" s="8" customFormat="true" ht="16.5" hidden="false" customHeight="false" outlineLevel="0" collapsed="false">
      <c r="A331" s="24"/>
    </row>
    <row r="332" s="8" customFormat="true" ht="16.5" hidden="false" customHeight="false" outlineLevel="0" collapsed="false">
      <c r="A332" s="24"/>
    </row>
    <row r="333" s="8" customFormat="true" ht="16.5" hidden="false" customHeight="false" outlineLevel="0" collapsed="false">
      <c r="A333" s="24"/>
    </row>
    <row r="334" s="8" customFormat="true" ht="16.5" hidden="false" customHeight="false" outlineLevel="0" collapsed="false">
      <c r="A334" s="24"/>
    </row>
    <row r="335" s="8" customFormat="true" ht="16.5" hidden="false" customHeight="false" outlineLevel="0" collapsed="false">
      <c r="A335" s="24"/>
    </row>
    <row r="336" s="8" customFormat="true" ht="16.5" hidden="false" customHeight="false" outlineLevel="0" collapsed="false">
      <c r="A336" s="24"/>
    </row>
    <row r="337" s="8" customFormat="true" ht="16.5" hidden="false" customHeight="false" outlineLevel="0" collapsed="false">
      <c r="A337" s="24"/>
    </row>
    <row r="338" s="8" customFormat="true" ht="16.5" hidden="false" customHeight="false" outlineLevel="0" collapsed="false">
      <c r="A338" s="24"/>
    </row>
    <row r="339" s="8" customFormat="true" ht="16.5" hidden="false" customHeight="false" outlineLevel="0" collapsed="false">
      <c r="A339" s="24"/>
    </row>
    <row r="340" s="8" customFormat="true" ht="16.5" hidden="false" customHeight="false" outlineLevel="0" collapsed="false">
      <c r="A340" s="24"/>
    </row>
    <row r="341" s="8" customFormat="true" ht="16.5" hidden="false" customHeight="false" outlineLevel="0" collapsed="false">
      <c r="A341" s="24"/>
    </row>
    <row r="342" s="8" customFormat="true" ht="16.5" hidden="false" customHeight="false" outlineLevel="0" collapsed="false">
      <c r="A342" s="24"/>
    </row>
    <row r="343" s="8" customFormat="true" ht="16.5" hidden="false" customHeight="false" outlineLevel="0" collapsed="false">
      <c r="A343" s="24"/>
    </row>
    <row r="344" s="8" customFormat="true" ht="16.5" hidden="false" customHeight="false" outlineLevel="0" collapsed="false">
      <c r="A344" s="24"/>
    </row>
    <row r="345" s="8" customFormat="true" ht="16.5" hidden="false" customHeight="false" outlineLevel="0" collapsed="false">
      <c r="A345" s="24"/>
    </row>
    <row r="346" s="8" customFormat="true" ht="16.5" hidden="false" customHeight="false" outlineLevel="0" collapsed="false">
      <c r="A346" s="24"/>
    </row>
    <row r="347" s="8" customFormat="true" ht="16.5" hidden="false" customHeight="false" outlineLevel="0" collapsed="false">
      <c r="A347" s="24"/>
    </row>
    <row r="348" s="8" customFormat="true" ht="16.5" hidden="false" customHeight="false" outlineLevel="0" collapsed="false">
      <c r="A348" s="24"/>
    </row>
    <row r="349" s="8" customFormat="true" ht="16.5" hidden="false" customHeight="false" outlineLevel="0" collapsed="false">
      <c r="A349" s="24"/>
    </row>
    <row r="350" s="8" customFormat="true" ht="16.5" hidden="false" customHeight="false" outlineLevel="0" collapsed="false">
      <c r="A350" s="24"/>
    </row>
    <row r="351" s="8" customFormat="true" ht="16.5" hidden="false" customHeight="false" outlineLevel="0" collapsed="false">
      <c r="A351" s="24"/>
    </row>
    <row r="352" s="8" customFormat="true" ht="16.5" hidden="false" customHeight="false" outlineLevel="0" collapsed="false">
      <c r="A352" s="24"/>
    </row>
    <row r="353" s="8" customFormat="true" ht="16.5" hidden="false" customHeight="false" outlineLevel="0" collapsed="false">
      <c r="A353" s="24"/>
    </row>
    <row r="354" s="8" customFormat="true" ht="16.5" hidden="false" customHeight="false" outlineLevel="0" collapsed="false">
      <c r="A354" s="24"/>
    </row>
    <row r="355" s="8" customFormat="true" ht="16.5" hidden="false" customHeight="false" outlineLevel="0" collapsed="false">
      <c r="A355" s="24"/>
    </row>
    <row r="356" s="8" customFormat="true" ht="16.5" hidden="false" customHeight="false" outlineLevel="0" collapsed="false">
      <c r="A356" s="24"/>
    </row>
    <row r="357" s="8" customFormat="true" ht="16.5" hidden="false" customHeight="false" outlineLevel="0" collapsed="false">
      <c r="A357" s="24"/>
    </row>
    <row r="358" s="8" customFormat="true" ht="16.5" hidden="false" customHeight="false" outlineLevel="0" collapsed="false">
      <c r="A358" s="24"/>
    </row>
    <row r="359" s="8" customFormat="true" ht="16.5" hidden="false" customHeight="false" outlineLevel="0" collapsed="false">
      <c r="A359" s="24"/>
    </row>
    <row r="360" s="8" customFormat="true" ht="16.5" hidden="false" customHeight="false" outlineLevel="0" collapsed="false">
      <c r="A360" s="24"/>
    </row>
    <row r="361" s="8" customFormat="true" ht="16.5" hidden="false" customHeight="false" outlineLevel="0" collapsed="false">
      <c r="A361" s="24"/>
    </row>
    <row r="362" s="8" customFormat="true" ht="16.5" hidden="false" customHeight="false" outlineLevel="0" collapsed="false">
      <c r="A362" s="24"/>
    </row>
    <row r="363" s="8" customFormat="true" ht="16.5" hidden="false" customHeight="false" outlineLevel="0" collapsed="false">
      <c r="A363" s="24"/>
    </row>
    <row r="364" s="8" customFormat="true" ht="16.5" hidden="false" customHeight="false" outlineLevel="0" collapsed="false">
      <c r="A364" s="24"/>
    </row>
    <row r="365" s="8" customFormat="true" ht="16.5" hidden="false" customHeight="false" outlineLevel="0" collapsed="false">
      <c r="A365" s="24"/>
    </row>
    <row r="366" s="8" customFormat="true" ht="16.5" hidden="false" customHeight="false" outlineLevel="0" collapsed="false">
      <c r="A366" s="24"/>
    </row>
    <row r="367" s="8" customFormat="true" ht="16.5" hidden="false" customHeight="false" outlineLevel="0" collapsed="false">
      <c r="A367" s="24"/>
    </row>
    <row r="368" s="8" customFormat="true" ht="16.5" hidden="false" customHeight="false" outlineLevel="0" collapsed="false">
      <c r="A368" s="24"/>
    </row>
    <row r="369" s="8" customFormat="true" ht="16.5" hidden="false" customHeight="false" outlineLevel="0" collapsed="false">
      <c r="A369" s="24"/>
    </row>
    <row r="370" s="8" customFormat="true" ht="16.5" hidden="false" customHeight="false" outlineLevel="0" collapsed="false">
      <c r="A370" s="24"/>
    </row>
    <row r="371" s="8" customFormat="true" ht="16.5" hidden="false" customHeight="false" outlineLevel="0" collapsed="false">
      <c r="A371" s="24"/>
    </row>
    <row r="372" s="8" customFormat="true" ht="16.5" hidden="false" customHeight="false" outlineLevel="0" collapsed="false">
      <c r="A372" s="24"/>
    </row>
    <row r="373" s="8" customFormat="true" ht="16.5" hidden="false" customHeight="false" outlineLevel="0" collapsed="false">
      <c r="A373" s="24"/>
    </row>
    <row r="374" s="8" customFormat="true" ht="16.5" hidden="false" customHeight="false" outlineLevel="0" collapsed="false">
      <c r="A374" s="24"/>
    </row>
    <row r="375" s="8" customFormat="true" ht="16.5" hidden="false" customHeight="false" outlineLevel="0" collapsed="false">
      <c r="A375" s="24"/>
    </row>
    <row r="376" s="8" customFormat="true" ht="16.5" hidden="false" customHeight="false" outlineLevel="0" collapsed="false">
      <c r="A376" s="24"/>
    </row>
    <row r="377" s="8" customFormat="true" ht="16.5" hidden="false" customHeight="false" outlineLevel="0" collapsed="false">
      <c r="A377" s="24"/>
    </row>
    <row r="378" s="8" customFormat="true" ht="16.5" hidden="false" customHeight="false" outlineLevel="0" collapsed="false">
      <c r="A378" s="24"/>
    </row>
    <row r="379" s="8" customFormat="true" ht="16.5" hidden="false" customHeight="false" outlineLevel="0" collapsed="false">
      <c r="A379" s="24"/>
    </row>
    <row r="380" s="8" customFormat="true" ht="16.5" hidden="false" customHeight="false" outlineLevel="0" collapsed="false">
      <c r="A380" s="24"/>
    </row>
    <row r="381" s="8" customFormat="true" ht="16.5" hidden="false" customHeight="false" outlineLevel="0" collapsed="false">
      <c r="A381" s="24"/>
    </row>
    <row r="382" s="8" customFormat="true" ht="16.5" hidden="false" customHeight="false" outlineLevel="0" collapsed="false">
      <c r="A382" s="24"/>
    </row>
    <row r="383" s="8" customFormat="true" ht="16.5" hidden="false" customHeight="false" outlineLevel="0" collapsed="false">
      <c r="A383" s="24"/>
    </row>
    <row r="384" s="8" customFormat="true" ht="16.5" hidden="false" customHeight="false" outlineLevel="0" collapsed="false">
      <c r="A384" s="24"/>
    </row>
    <row r="385" s="8" customFormat="true" ht="16.5" hidden="false" customHeight="false" outlineLevel="0" collapsed="false">
      <c r="A385" s="24"/>
    </row>
    <row r="386" s="8" customFormat="true" ht="16.5" hidden="false" customHeight="false" outlineLevel="0" collapsed="false">
      <c r="A386" s="24"/>
    </row>
    <row r="387" s="8" customFormat="true" ht="16.5" hidden="false" customHeight="false" outlineLevel="0" collapsed="false">
      <c r="A387" s="24"/>
    </row>
    <row r="388" s="8" customFormat="true" ht="16.5" hidden="false" customHeight="false" outlineLevel="0" collapsed="false">
      <c r="A388" s="24"/>
    </row>
    <row r="389" s="8" customFormat="true" ht="16.5" hidden="false" customHeight="false" outlineLevel="0" collapsed="false">
      <c r="A389" s="24"/>
    </row>
    <row r="390" s="8" customFormat="true" ht="16.5" hidden="false" customHeight="false" outlineLevel="0" collapsed="false">
      <c r="A390" s="24"/>
    </row>
    <row r="391" s="8" customFormat="true" ht="16.5" hidden="false" customHeight="false" outlineLevel="0" collapsed="false">
      <c r="A391" s="24"/>
    </row>
    <row r="392" s="8" customFormat="true" ht="16.5" hidden="false" customHeight="false" outlineLevel="0" collapsed="false">
      <c r="A392" s="24"/>
    </row>
    <row r="393" s="8" customFormat="true" ht="16.5" hidden="false" customHeight="false" outlineLevel="0" collapsed="false">
      <c r="A393" s="24"/>
    </row>
    <row r="394" s="8" customFormat="true" ht="16.5" hidden="false" customHeight="false" outlineLevel="0" collapsed="false">
      <c r="A394" s="24"/>
    </row>
    <row r="395" s="8" customFormat="true" ht="16.5" hidden="false" customHeight="false" outlineLevel="0" collapsed="false">
      <c r="A395" s="24"/>
    </row>
    <row r="396" s="8" customFormat="true" ht="16.5" hidden="false" customHeight="false" outlineLevel="0" collapsed="false">
      <c r="A396" s="24"/>
    </row>
    <row r="397" s="8" customFormat="true" ht="16.5" hidden="false" customHeight="false" outlineLevel="0" collapsed="false">
      <c r="A397" s="24"/>
    </row>
    <row r="398" s="8" customFormat="true" ht="16.5" hidden="false" customHeight="false" outlineLevel="0" collapsed="false">
      <c r="A398" s="24"/>
    </row>
    <row r="399" s="8" customFormat="true" ht="16.5" hidden="false" customHeight="false" outlineLevel="0" collapsed="false">
      <c r="A399" s="24"/>
    </row>
    <row r="400" s="8" customFormat="true" ht="16.5" hidden="false" customHeight="false" outlineLevel="0" collapsed="false">
      <c r="A400" s="24"/>
    </row>
    <row r="401" s="8" customFormat="true" ht="16.5" hidden="false" customHeight="false" outlineLevel="0" collapsed="false">
      <c r="A401" s="24"/>
    </row>
    <row r="402" s="8" customFormat="true" ht="16.5" hidden="false" customHeight="false" outlineLevel="0" collapsed="false">
      <c r="A402" s="24"/>
    </row>
    <row r="403" s="8" customFormat="true" ht="16.5" hidden="false" customHeight="false" outlineLevel="0" collapsed="false">
      <c r="A403" s="24"/>
    </row>
    <row r="404" s="8" customFormat="true" ht="16.5" hidden="false" customHeight="false" outlineLevel="0" collapsed="false">
      <c r="A404" s="24"/>
    </row>
    <row r="405" s="8" customFormat="true" ht="16.5" hidden="false" customHeight="false" outlineLevel="0" collapsed="false">
      <c r="A405" s="24"/>
    </row>
    <row r="406" s="8" customFormat="true" ht="16.5" hidden="false" customHeight="false" outlineLevel="0" collapsed="false">
      <c r="A406" s="24"/>
    </row>
    <row r="407" s="8" customFormat="true" ht="16.5" hidden="false" customHeight="false" outlineLevel="0" collapsed="false">
      <c r="A407" s="24"/>
    </row>
    <row r="408" s="8" customFormat="true" ht="16.5" hidden="false" customHeight="false" outlineLevel="0" collapsed="false">
      <c r="A408" s="24"/>
    </row>
    <row r="409" s="8" customFormat="true" ht="16.5" hidden="false" customHeight="false" outlineLevel="0" collapsed="false">
      <c r="A409" s="24"/>
    </row>
    <row r="410" s="8" customFormat="true" ht="16.5" hidden="false" customHeight="false" outlineLevel="0" collapsed="false">
      <c r="A410" s="24"/>
    </row>
    <row r="411" s="8" customFormat="true" ht="16.5" hidden="false" customHeight="false" outlineLevel="0" collapsed="false">
      <c r="A411" s="24"/>
    </row>
    <row r="412" s="8" customFormat="true" ht="16.5" hidden="false" customHeight="false" outlineLevel="0" collapsed="false">
      <c r="A412" s="24"/>
    </row>
    <row r="413" s="8" customFormat="true" ht="16.5" hidden="false" customHeight="false" outlineLevel="0" collapsed="false">
      <c r="A413" s="24"/>
    </row>
    <row r="414" s="8" customFormat="true" ht="16.5" hidden="false" customHeight="false" outlineLevel="0" collapsed="false">
      <c r="A414" s="24"/>
    </row>
    <row r="415" s="8" customFormat="true" ht="16.5" hidden="false" customHeight="false" outlineLevel="0" collapsed="false">
      <c r="A415" s="24"/>
    </row>
    <row r="416" s="8" customFormat="true" ht="16.5" hidden="false" customHeight="false" outlineLevel="0" collapsed="false">
      <c r="A416" s="24"/>
    </row>
    <row r="417" s="8" customFormat="true" ht="16.5" hidden="false" customHeight="false" outlineLevel="0" collapsed="false">
      <c r="A417" s="24"/>
    </row>
    <row r="418" s="8" customFormat="true" ht="16.5" hidden="false" customHeight="false" outlineLevel="0" collapsed="false">
      <c r="A418" s="24"/>
    </row>
    <row r="419" s="8" customFormat="true" ht="16.5" hidden="false" customHeight="false" outlineLevel="0" collapsed="false">
      <c r="A419" s="24"/>
    </row>
    <row r="420" s="8" customFormat="true" ht="16.5" hidden="false" customHeight="false" outlineLevel="0" collapsed="false">
      <c r="A420" s="24"/>
    </row>
    <row r="421" s="8" customFormat="true" ht="16.5" hidden="false" customHeight="false" outlineLevel="0" collapsed="false">
      <c r="A421" s="24"/>
    </row>
    <row r="422" s="8" customFormat="true" ht="16.5" hidden="false" customHeight="false" outlineLevel="0" collapsed="false">
      <c r="A422" s="24"/>
    </row>
    <row r="423" s="8" customFormat="true" ht="16.5" hidden="false" customHeight="false" outlineLevel="0" collapsed="false">
      <c r="A423" s="24"/>
    </row>
    <row r="424" s="8" customFormat="true" ht="16.5" hidden="false" customHeight="false" outlineLevel="0" collapsed="false">
      <c r="A424" s="24"/>
    </row>
    <row r="425" s="8" customFormat="true" ht="16.5" hidden="false" customHeight="false" outlineLevel="0" collapsed="false">
      <c r="A425" s="24"/>
    </row>
    <row r="426" s="8" customFormat="true" ht="16.5" hidden="false" customHeight="false" outlineLevel="0" collapsed="false">
      <c r="A426" s="24"/>
    </row>
    <row r="427" s="8" customFormat="true" ht="16.5" hidden="false" customHeight="false" outlineLevel="0" collapsed="false">
      <c r="A427" s="24"/>
    </row>
    <row r="428" s="8" customFormat="true" ht="16.5" hidden="false" customHeight="false" outlineLevel="0" collapsed="false">
      <c r="A428" s="24"/>
    </row>
    <row r="429" s="8" customFormat="true" ht="16.5" hidden="false" customHeight="false" outlineLevel="0" collapsed="false">
      <c r="A429" s="24"/>
    </row>
    <row r="430" s="8" customFormat="true" ht="16.5" hidden="false" customHeight="false" outlineLevel="0" collapsed="false">
      <c r="A430" s="24"/>
    </row>
    <row r="431" s="8" customFormat="true" ht="16.5" hidden="false" customHeight="false" outlineLevel="0" collapsed="false">
      <c r="A431" s="24"/>
    </row>
    <row r="432" s="8" customFormat="true" ht="16.5" hidden="false" customHeight="false" outlineLevel="0" collapsed="false">
      <c r="A432" s="24"/>
    </row>
    <row r="433" s="8" customFormat="true" ht="16.5" hidden="false" customHeight="false" outlineLevel="0" collapsed="false">
      <c r="A433" s="24"/>
    </row>
    <row r="434" s="8" customFormat="true" ht="16.5" hidden="false" customHeight="false" outlineLevel="0" collapsed="false">
      <c r="A434" s="24"/>
    </row>
    <row r="435" s="8" customFormat="true" ht="16.5" hidden="false" customHeight="false" outlineLevel="0" collapsed="false">
      <c r="A435" s="24"/>
    </row>
    <row r="436" s="8" customFormat="true" ht="16.5" hidden="false" customHeight="false" outlineLevel="0" collapsed="false">
      <c r="A436" s="24"/>
    </row>
    <row r="437" s="8" customFormat="true" ht="16.5" hidden="false" customHeight="false" outlineLevel="0" collapsed="false">
      <c r="A437" s="24"/>
    </row>
    <row r="438" s="8" customFormat="true" ht="16.5" hidden="false" customHeight="false" outlineLevel="0" collapsed="false">
      <c r="A438" s="24"/>
    </row>
    <row r="439" s="8" customFormat="true" ht="16.5" hidden="false" customHeight="false" outlineLevel="0" collapsed="false">
      <c r="A439" s="24"/>
    </row>
    <row r="440" s="8" customFormat="true" ht="16.5" hidden="false" customHeight="false" outlineLevel="0" collapsed="false">
      <c r="A440" s="24"/>
    </row>
    <row r="441" s="8" customFormat="true" ht="16.5" hidden="false" customHeight="false" outlineLevel="0" collapsed="false">
      <c r="A441" s="24"/>
    </row>
    <row r="442" s="8" customFormat="true" ht="16.5" hidden="false" customHeight="false" outlineLevel="0" collapsed="false">
      <c r="A442" s="24"/>
    </row>
    <row r="443" s="8" customFormat="true" ht="16.5" hidden="false" customHeight="false" outlineLevel="0" collapsed="false">
      <c r="A443" s="24"/>
    </row>
    <row r="444" s="8" customFormat="true" ht="16.5" hidden="false" customHeight="false" outlineLevel="0" collapsed="false">
      <c r="A444" s="24"/>
    </row>
    <row r="445" s="8" customFormat="true" ht="16.5" hidden="false" customHeight="false" outlineLevel="0" collapsed="false">
      <c r="A445" s="24"/>
    </row>
    <row r="446" s="8" customFormat="true" ht="16.5" hidden="false" customHeight="false" outlineLevel="0" collapsed="false">
      <c r="A446" s="24"/>
    </row>
    <row r="447" s="8" customFormat="true" ht="16.5" hidden="false" customHeight="false" outlineLevel="0" collapsed="false">
      <c r="A447" s="24"/>
    </row>
    <row r="448" s="8" customFormat="true" ht="16.5" hidden="false" customHeight="false" outlineLevel="0" collapsed="false">
      <c r="A448" s="24"/>
    </row>
    <row r="449" s="8" customFormat="true" ht="16.5" hidden="false" customHeight="false" outlineLevel="0" collapsed="false">
      <c r="A449" s="24"/>
    </row>
    <row r="450" s="8" customFormat="true" ht="16.5" hidden="false" customHeight="false" outlineLevel="0" collapsed="false">
      <c r="A450" s="24"/>
    </row>
    <row r="451" s="8" customFormat="true" ht="16.5" hidden="false" customHeight="false" outlineLevel="0" collapsed="false">
      <c r="A451" s="24"/>
    </row>
    <row r="452" s="8" customFormat="true" ht="16.5" hidden="false" customHeight="false" outlineLevel="0" collapsed="false">
      <c r="A452" s="24"/>
    </row>
    <row r="453" s="8" customFormat="true" ht="16.5" hidden="false" customHeight="false" outlineLevel="0" collapsed="false">
      <c r="A453" s="24"/>
    </row>
    <row r="454" s="8" customFormat="true" ht="16.5" hidden="false" customHeight="false" outlineLevel="0" collapsed="false">
      <c r="A454" s="24"/>
    </row>
    <row r="455" s="8" customFormat="true" ht="16.5" hidden="false" customHeight="false" outlineLevel="0" collapsed="false">
      <c r="A455" s="24"/>
    </row>
    <row r="456" s="8" customFormat="true" ht="16.5" hidden="false" customHeight="false" outlineLevel="0" collapsed="false">
      <c r="A456" s="24"/>
    </row>
    <row r="457" s="8" customFormat="true" ht="16.5" hidden="false" customHeight="false" outlineLevel="0" collapsed="false">
      <c r="A457" s="24"/>
    </row>
    <row r="458" s="8" customFormat="true" ht="16.5" hidden="false" customHeight="false" outlineLevel="0" collapsed="false">
      <c r="A458" s="24"/>
    </row>
    <row r="459" s="8" customFormat="true" ht="16.5" hidden="false" customHeight="false" outlineLevel="0" collapsed="false">
      <c r="A459" s="24"/>
    </row>
    <row r="460" s="8" customFormat="true" ht="16.5" hidden="false" customHeight="false" outlineLevel="0" collapsed="false">
      <c r="A460" s="24"/>
    </row>
    <row r="461" s="8" customFormat="true" ht="16.5" hidden="false" customHeight="false" outlineLevel="0" collapsed="false">
      <c r="A461" s="24"/>
    </row>
    <row r="462" s="8" customFormat="true" ht="16.5" hidden="false" customHeight="false" outlineLevel="0" collapsed="false">
      <c r="A462" s="24"/>
    </row>
    <row r="463" s="8" customFormat="true" ht="16.5" hidden="false" customHeight="false" outlineLevel="0" collapsed="false">
      <c r="A463" s="24"/>
    </row>
    <row r="464" s="8" customFormat="true" ht="16.5" hidden="false" customHeight="false" outlineLevel="0" collapsed="false">
      <c r="A464" s="24"/>
    </row>
    <row r="465" s="8" customFormat="true" ht="16.5" hidden="false" customHeight="false" outlineLevel="0" collapsed="false">
      <c r="A465" s="24"/>
    </row>
    <row r="466" s="8" customFormat="true" ht="16.5" hidden="false" customHeight="false" outlineLevel="0" collapsed="false">
      <c r="A466" s="24"/>
    </row>
    <row r="467" s="8" customFormat="true" ht="16.5" hidden="false" customHeight="false" outlineLevel="0" collapsed="false">
      <c r="A467" s="24"/>
    </row>
    <row r="468" s="8" customFormat="true" ht="16.5" hidden="false" customHeight="false" outlineLevel="0" collapsed="false">
      <c r="A468" s="24"/>
    </row>
    <row r="469" s="8" customFormat="true" ht="16.5" hidden="false" customHeight="false" outlineLevel="0" collapsed="false">
      <c r="A469" s="24"/>
    </row>
    <row r="470" s="8" customFormat="true" ht="16.5" hidden="false" customHeight="false" outlineLevel="0" collapsed="false">
      <c r="A470" s="24"/>
    </row>
    <row r="471" s="8" customFormat="true" ht="16.5" hidden="false" customHeight="false" outlineLevel="0" collapsed="false">
      <c r="A471" s="24"/>
    </row>
    <row r="472" s="8" customFormat="true" ht="16.5" hidden="false" customHeight="false" outlineLevel="0" collapsed="false">
      <c r="A472" s="24"/>
    </row>
    <row r="473" s="8" customFormat="true" ht="16.5" hidden="false" customHeight="false" outlineLevel="0" collapsed="false">
      <c r="A473" s="24"/>
    </row>
    <row r="474" s="8" customFormat="true" ht="16.5" hidden="false" customHeight="false" outlineLevel="0" collapsed="false">
      <c r="A474" s="24"/>
    </row>
    <row r="475" s="8" customFormat="true" ht="16.5" hidden="false" customHeight="false" outlineLevel="0" collapsed="false">
      <c r="A475" s="24"/>
    </row>
    <row r="476" s="8" customFormat="true" ht="16.5" hidden="false" customHeight="false" outlineLevel="0" collapsed="false">
      <c r="A476" s="24"/>
    </row>
    <row r="477" s="8" customFormat="true" ht="16.5" hidden="false" customHeight="false" outlineLevel="0" collapsed="false">
      <c r="A477" s="24"/>
    </row>
    <row r="478" s="8" customFormat="true" ht="16.5" hidden="false" customHeight="false" outlineLevel="0" collapsed="false">
      <c r="A478" s="24"/>
    </row>
    <row r="479" s="8" customFormat="true" ht="16.5" hidden="false" customHeight="false" outlineLevel="0" collapsed="false">
      <c r="A479" s="24"/>
    </row>
    <row r="480" s="8" customFormat="true" ht="16.5" hidden="false" customHeight="false" outlineLevel="0" collapsed="false">
      <c r="A480" s="24"/>
    </row>
    <row r="481" s="8" customFormat="true" ht="16.5" hidden="false" customHeight="false" outlineLevel="0" collapsed="false">
      <c r="A481" s="24"/>
    </row>
    <row r="482" s="8" customFormat="true" ht="16.5" hidden="false" customHeight="false" outlineLevel="0" collapsed="false">
      <c r="A482" s="24"/>
    </row>
    <row r="483" s="8" customFormat="true" ht="16.5" hidden="false" customHeight="false" outlineLevel="0" collapsed="false">
      <c r="A483" s="24"/>
    </row>
    <row r="484" s="8" customFormat="true" ht="16.5" hidden="false" customHeight="false" outlineLevel="0" collapsed="false">
      <c r="A484" s="24"/>
    </row>
    <row r="485" s="8" customFormat="true" ht="16.5" hidden="false" customHeight="false" outlineLevel="0" collapsed="false">
      <c r="A485" s="24"/>
    </row>
    <row r="486" s="8" customFormat="true" ht="16.5" hidden="false" customHeight="false" outlineLevel="0" collapsed="false">
      <c r="A486" s="24"/>
    </row>
    <row r="487" s="8" customFormat="true" ht="16.5" hidden="false" customHeight="false" outlineLevel="0" collapsed="false">
      <c r="A487" s="24"/>
    </row>
    <row r="488" s="8" customFormat="true" ht="16.5" hidden="false" customHeight="false" outlineLevel="0" collapsed="false">
      <c r="A488" s="24"/>
    </row>
    <row r="489" s="8" customFormat="true" ht="16.5" hidden="false" customHeight="false" outlineLevel="0" collapsed="false">
      <c r="A489" s="24"/>
    </row>
    <row r="490" s="8" customFormat="true" ht="16.5" hidden="false" customHeight="false" outlineLevel="0" collapsed="false">
      <c r="A490" s="24"/>
    </row>
    <row r="491" s="8" customFormat="true" ht="16.5" hidden="false" customHeight="false" outlineLevel="0" collapsed="false">
      <c r="A491" s="24"/>
    </row>
    <row r="492" s="8" customFormat="true" ht="16.5" hidden="false" customHeight="false" outlineLevel="0" collapsed="false">
      <c r="A492" s="24"/>
    </row>
    <row r="493" s="8" customFormat="true" ht="16.5" hidden="false" customHeight="false" outlineLevel="0" collapsed="false">
      <c r="A493" s="24"/>
    </row>
    <row r="494" s="8" customFormat="true" ht="16.5" hidden="false" customHeight="false" outlineLevel="0" collapsed="false">
      <c r="A494" s="24"/>
    </row>
    <row r="495" s="8" customFormat="true" ht="16.5" hidden="false" customHeight="false" outlineLevel="0" collapsed="false">
      <c r="A495" s="24"/>
    </row>
    <row r="496" s="8" customFormat="true" ht="16.5" hidden="false" customHeight="false" outlineLevel="0" collapsed="false">
      <c r="A496" s="24"/>
    </row>
    <row r="497" s="8" customFormat="true" ht="16.5" hidden="false" customHeight="false" outlineLevel="0" collapsed="false">
      <c r="A497" s="24"/>
    </row>
    <row r="498" s="8" customFormat="true" ht="16.5" hidden="false" customHeight="false" outlineLevel="0" collapsed="false">
      <c r="A498" s="24"/>
    </row>
    <row r="499" s="8" customFormat="true" ht="16.5" hidden="false" customHeight="false" outlineLevel="0" collapsed="false">
      <c r="A499" s="24"/>
    </row>
    <row r="500" s="8" customFormat="true" ht="16.5" hidden="false" customHeight="false" outlineLevel="0" collapsed="false">
      <c r="A500" s="24"/>
    </row>
    <row r="501" s="8" customFormat="true" ht="16.5" hidden="false" customHeight="false" outlineLevel="0" collapsed="false">
      <c r="A501" s="24"/>
    </row>
    <row r="502" s="8" customFormat="true" ht="16.5" hidden="false" customHeight="false" outlineLevel="0" collapsed="false">
      <c r="A502" s="24"/>
    </row>
    <row r="503" s="8" customFormat="true" ht="16.5" hidden="false" customHeight="false" outlineLevel="0" collapsed="false">
      <c r="A503" s="24"/>
    </row>
    <row r="504" s="8" customFormat="true" ht="16.5" hidden="false" customHeight="false" outlineLevel="0" collapsed="false">
      <c r="A504" s="24"/>
    </row>
    <row r="505" s="8" customFormat="true" ht="16.5" hidden="false" customHeight="false" outlineLevel="0" collapsed="false">
      <c r="A505" s="24"/>
    </row>
    <row r="506" s="8" customFormat="true" ht="16.5" hidden="false" customHeight="false" outlineLevel="0" collapsed="false">
      <c r="A506" s="24"/>
    </row>
    <row r="507" s="8" customFormat="true" ht="16.5" hidden="false" customHeight="false" outlineLevel="0" collapsed="false">
      <c r="A507" s="24"/>
    </row>
    <row r="508" s="8" customFormat="true" ht="16.5" hidden="false" customHeight="false" outlineLevel="0" collapsed="false">
      <c r="A508" s="24"/>
    </row>
    <row r="509" s="8" customFormat="true" ht="16.5" hidden="false" customHeight="false" outlineLevel="0" collapsed="false">
      <c r="A509" s="24"/>
    </row>
    <row r="510" s="8" customFormat="true" ht="16.5" hidden="false" customHeight="false" outlineLevel="0" collapsed="false">
      <c r="A510" s="24"/>
    </row>
    <row r="511" s="8" customFormat="true" ht="16.5" hidden="false" customHeight="false" outlineLevel="0" collapsed="false">
      <c r="A511" s="24"/>
    </row>
    <row r="512" s="8" customFormat="true" ht="16.5" hidden="false" customHeight="false" outlineLevel="0" collapsed="false">
      <c r="A512" s="24"/>
    </row>
    <row r="513" s="8" customFormat="true" ht="16.5" hidden="false" customHeight="false" outlineLevel="0" collapsed="false">
      <c r="A513" s="24"/>
    </row>
    <row r="514" s="8" customFormat="true" ht="16.5" hidden="false" customHeight="false" outlineLevel="0" collapsed="false">
      <c r="A514" s="24"/>
    </row>
    <row r="515" s="8" customFormat="true" ht="16.5" hidden="false" customHeight="false" outlineLevel="0" collapsed="false">
      <c r="A515" s="24"/>
    </row>
    <row r="516" s="8" customFormat="true" ht="16.5" hidden="false" customHeight="false" outlineLevel="0" collapsed="false">
      <c r="A516" s="24"/>
    </row>
    <row r="517" s="8" customFormat="true" ht="16.5" hidden="false" customHeight="false" outlineLevel="0" collapsed="false">
      <c r="A517" s="24"/>
    </row>
    <row r="518" s="8" customFormat="true" ht="16.5" hidden="false" customHeight="false" outlineLevel="0" collapsed="false">
      <c r="A518" s="24"/>
    </row>
    <row r="519" s="8" customFormat="true" ht="16.5" hidden="false" customHeight="false" outlineLevel="0" collapsed="false">
      <c r="A519" s="24"/>
    </row>
    <row r="520" s="8" customFormat="true" ht="16.5" hidden="false" customHeight="false" outlineLevel="0" collapsed="false">
      <c r="A520" s="24"/>
    </row>
    <row r="521" s="8" customFormat="true" ht="16.5" hidden="false" customHeight="false" outlineLevel="0" collapsed="false">
      <c r="A521" s="24"/>
    </row>
    <row r="522" s="8" customFormat="true" ht="16.5" hidden="false" customHeight="false" outlineLevel="0" collapsed="false">
      <c r="A522" s="24"/>
    </row>
    <row r="523" s="8" customFormat="true" ht="16.5" hidden="false" customHeight="false" outlineLevel="0" collapsed="false">
      <c r="A523" s="24"/>
    </row>
    <row r="524" s="8" customFormat="true" ht="16.5" hidden="false" customHeight="false" outlineLevel="0" collapsed="false">
      <c r="A524" s="24"/>
    </row>
    <row r="525" s="8" customFormat="true" ht="16.5" hidden="false" customHeight="false" outlineLevel="0" collapsed="false">
      <c r="A525" s="24"/>
    </row>
    <row r="526" s="8" customFormat="true" ht="16.5" hidden="false" customHeight="false" outlineLevel="0" collapsed="false">
      <c r="A526" s="24"/>
    </row>
    <row r="527" s="8" customFormat="true" ht="16.5" hidden="false" customHeight="false" outlineLevel="0" collapsed="false">
      <c r="A527" s="24"/>
    </row>
    <row r="528" s="8" customFormat="true" ht="16.5" hidden="false" customHeight="false" outlineLevel="0" collapsed="false">
      <c r="A528" s="24"/>
    </row>
    <row r="529" s="8" customFormat="true" ht="16.5" hidden="false" customHeight="false" outlineLevel="0" collapsed="false">
      <c r="A529" s="24"/>
    </row>
    <row r="530" s="8" customFormat="true" ht="16.5" hidden="false" customHeight="false" outlineLevel="0" collapsed="false">
      <c r="A530" s="24"/>
    </row>
    <row r="531" s="8" customFormat="true" ht="16.5" hidden="false" customHeight="false" outlineLevel="0" collapsed="false">
      <c r="A531" s="24"/>
    </row>
    <row r="532" s="8" customFormat="true" ht="16.5" hidden="false" customHeight="false" outlineLevel="0" collapsed="false">
      <c r="A532" s="24"/>
    </row>
    <row r="533" s="8" customFormat="true" ht="16.5" hidden="false" customHeight="false" outlineLevel="0" collapsed="false">
      <c r="A533" s="24"/>
    </row>
    <row r="534" s="8" customFormat="true" ht="16.5" hidden="false" customHeight="false" outlineLevel="0" collapsed="false">
      <c r="A534" s="24"/>
    </row>
    <row r="535" s="8" customFormat="true" ht="16.5" hidden="false" customHeight="false" outlineLevel="0" collapsed="false">
      <c r="A535" s="24"/>
    </row>
    <row r="536" s="8" customFormat="true" ht="16.5" hidden="false" customHeight="false" outlineLevel="0" collapsed="false">
      <c r="A536" s="24"/>
    </row>
    <row r="537" s="8" customFormat="true" ht="16.5" hidden="false" customHeight="false" outlineLevel="0" collapsed="false">
      <c r="A537" s="24"/>
    </row>
    <row r="538" s="8" customFormat="true" ht="16.5" hidden="false" customHeight="false" outlineLevel="0" collapsed="false">
      <c r="A538" s="24"/>
    </row>
    <row r="539" s="8" customFormat="true" ht="16.5" hidden="false" customHeight="false" outlineLevel="0" collapsed="false">
      <c r="A539" s="24"/>
    </row>
    <row r="540" s="8" customFormat="true" ht="16.5" hidden="false" customHeight="false" outlineLevel="0" collapsed="false">
      <c r="A540" s="24"/>
    </row>
    <row r="541" s="8" customFormat="true" ht="16.5" hidden="false" customHeight="false" outlineLevel="0" collapsed="false">
      <c r="A541" s="24"/>
    </row>
    <row r="542" s="8" customFormat="true" ht="16.5" hidden="false" customHeight="false" outlineLevel="0" collapsed="false">
      <c r="A542" s="24"/>
    </row>
    <row r="543" s="8" customFormat="true" ht="16.5" hidden="false" customHeight="false" outlineLevel="0" collapsed="false">
      <c r="A543" s="24"/>
    </row>
    <row r="544" s="8" customFormat="true" ht="16.5" hidden="false" customHeight="false" outlineLevel="0" collapsed="false">
      <c r="A544" s="24"/>
    </row>
    <row r="545" s="8" customFormat="true" ht="16.5" hidden="false" customHeight="false" outlineLevel="0" collapsed="false">
      <c r="A545" s="24"/>
    </row>
    <row r="546" s="8" customFormat="true" ht="16.5" hidden="false" customHeight="false" outlineLevel="0" collapsed="false">
      <c r="A546" s="24"/>
    </row>
    <row r="547" s="8" customFormat="true" ht="16.5" hidden="false" customHeight="false" outlineLevel="0" collapsed="false">
      <c r="A547" s="24"/>
    </row>
    <row r="548" s="8" customFormat="true" ht="16.5" hidden="false" customHeight="false" outlineLevel="0" collapsed="false">
      <c r="A548" s="24"/>
    </row>
    <row r="549" s="8" customFormat="true" ht="16.5" hidden="false" customHeight="false" outlineLevel="0" collapsed="false">
      <c r="A549" s="24"/>
    </row>
    <row r="550" s="8" customFormat="true" ht="16.5" hidden="false" customHeight="false" outlineLevel="0" collapsed="false">
      <c r="A550" s="24"/>
    </row>
    <row r="551" s="8" customFormat="true" ht="16.5" hidden="false" customHeight="false" outlineLevel="0" collapsed="false">
      <c r="A551" s="24"/>
    </row>
    <row r="552" s="8" customFormat="true" ht="16.5" hidden="false" customHeight="false" outlineLevel="0" collapsed="false">
      <c r="A552" s="24"/>
    </row>
    <row r="553" s="8" customFormat="true" ht="16.5" hidden="false" customHeight="false" outlineLevel="0" collapsed="false">
      <c r="A553" s="24"/>
    </row>
    <row r="554" s="8" customFormat="true" ht="16.5" hidden="false" customHeight="false" outlineLevel="0" collapsed="false">
      <c r="A554" s="24"/>
    </row>
    <row r="555" s="8" customFormat="true" ht="16.5" hidden="false" customHeight="false" outlineLevel="0" collapsed="false">
      <c r="A555" s="24"/>
    </row>
    <row r="556" s="8" customFormat="true" ht="16.5" hidden="false" customHeight="false" outlineLevel="0" collapsed="false">
      <c r="A556" s="24"/>
    </row>
    <row r="557" s="8" customFormat="true" ht="16.5" hidden="false" customHeight="false" outlineLevel="0" collapsed="false">
      <c r="A557" s="24"/>
    </row>
    <row r="558" s="8" customFormat="true" ht="16.5" hidden="false" customHeight="false" outlineLevel="0" collapsed="false">
      <c r="A558" s="24"/>
    </row>
    <row r="559" s="8" customFormat="true" ht="16.5" hidden="false" customHeight="false" outlineLevel="0" collapsed="false">
      <c r="A559" s="24"/>
    </row>
    <row r="560" s="8" customFormat="true" ht="16.5" hidden="false" customHeight="false" outlineLevel="0" collapsed="false">
      <c r="A560" s="24"/>
    </row>
    <row r="561" s="8" customFormat="true" ht="16.5" hidden="false" customHeight="false" outlineLevel="0" collapsed="false">
      <c r="A561" s="24"/>
    </row>
    <row r="562" s="8" customFormat="true" ht="16.5" hidden="false" customHeight="false" outlineLevel="0" collapsed="false">
      <c r="A562" s="24"/>
    </row>
    <row r="563" s="8" customFormat="true" ht="16.5" hidden="false" customHeight="false" outlineLevel="0" collapsed="false">
      <c r="A563" s="24"/>
    </row>
    <row r="564" s="8" customFormat="true" ht="16.5" hidden="false" customHeight="false" outlineLevel="0" collapsed="false">
      <c r="A564" s="24"/>
    </row>
    <row r="565" s="8" customFormat="true" ht="16.5" hidden="false" customHeight="false" outlineLevel="0" collapsed="false">
      <c r="A565" s="24"/>
    </row>
    <row r="566" s="8" customFormat="true" ht="16.5" hidden="false" customHeight="false" outlineLevel="0" collapsed="false">
      <c r="A566" s="24"/>
    </row>
    <row r="567" s="8" customFormat="true" ht="16.5" hidden="false" customHeight="false" outlineLevel="0" collapsed="false">
      <c r="A567" s="24"/>
    </row>
    <row r="568" s="8" customFormat="true" ht="16.5" hidden="false" customHeight="false" outlineLevel="0" collapsed="false">
      <c r="A568" s="24"/>
    </row>
    <row r="569" s="8" customFormat="true" ht="16.5" hidden="false" customHeight="false" outlineLevel="0" collapsed="false">
      <c r="A569" s="24"/>
    </row>
    <row r="570" s="8" customFormat="true" ht="16.5" hidden="false" customHeight="false" outlineLevel="0" collapsed="false">
      <c r="A570" s="24"/>
    </row>
    <row r="571" s="8" customFormat="true" ht="16.5" hidden="false" customHeight="false" outlineLevel="0" collapsed="false">
      <c r="A571" s="24"/>
    </row>
    <row r="572" s="8" customFormat="true" ht="16.5" hidden="false" customHeight="false" outlineLevel="0" collapsed="false">
      <c r="A572" s="24"/>
    </row>
    <row r="573" s="8" customFormat="true" ht="16.5" hidden="false" customHeight="false" outlineLevel="0" collapsed="false">
      <c r="A573" s="24"/>
    </row>
    <row r="574" s="8" customFormat="true" ht="16.5" hidden="false" customHeight="false" outlineLevel="0" collapsed="false">
      <c r="A574" s="24"/>
    </row>
    <row r="575" s="8" customFormat="true" ht="16.5" hidden="false" customHeight="false" outlineLevel="0" collapsed="false">
      <c r="A575" s="24"/>
    </row>
    <row r="576" s="8" customFormat="true" ht="16.5" hidden="false" customHeight="false" outlineLevel="0" collapsed="false">
      <c r="A576" s="24"/>
    </row>
    <row r="577" s="8" customFormat="true" ht="16.5" hidden="false" customHeight="false" outlineLevel="0" collapsed="false">
      <c r="A577" s="24"/>
    </row>
    <row r="578" s="8" customFormat="true" ht="16.5" hidden="false" customHeight="false" outlineLevel="0" collapsed="false">
      <c r="A578" s="24"/>
    </row>
    <row r="579" s="8" customFormat="true" ht="16.5" hidden="false" customHeight="false" outlineLevel="0" collapsed="false">
      <c r="A579" s="24"/>
    </row>
    <row r="580" s="8" customFormat="true" ht="16.5" hidden="false" customHeight="false" outlineLevel="0" collapsed="false">
      <c r="A580" s="24"/>
    </row>
    <row r="581" s="8" customFormat="true" ht="16.5" hidden="false" customHeight="false" outlineLevel="0" collapsed="false">
      <c r="A581" s="24"/>
    </row>
    <row r="582" s="8" customFormat="true" ht="16.5" hidden="false" customHeight="false" outlineLevel="0" collapsed="false">
      <c r="A582" s="24"/>
    </row>
    <row r="583" s="8" customFormat="true" ht="16.5" hidden="false" customHeight="false" outlineLevel="0" collapsed="false">
      <c r="A583" s="24"/>
    </row>
    <row r="584" s="8" customFormat="true" ht="16.5" hidden="false" customHeight="false" outlineLevel="0" collapsed="false">
      <c r="A584" s="24"/>
    </row>
    <row r="585" s="8" customFormat="true" ht="16.5" hidden="false" customHeight="false" outlineLevel="0" collapsed="false">
      <c r="A585" s="24"/>
    </row>
    <row r="586" s="8" customFormat="true" ht="16.5" hidden="false" customHeight="false" outlineLevel="0" collapsed="false">
      <c r="A586" s="24"/>
    </row>
    <row r="587" s="8" customFormat="true" ht="16.5" hidden="false" customHeight="false" outlineLevel="0" collapsed="false">
      <c r="A587" s="24"/>
    </row>
    <row r="588" s="8" customFormat="true" ht="16.5" hidden="false" customHeight="false" outlineLevel="0" collapsed="false">
      <c r="A588" s="24"/>
    </row>
    <row r="589" s="8" customFormat="true" ht="16.5" hidden="false" customHeight="false" outlineLevel="0" collapsed="false">
      <c r="A589" s="24"/>
    </row>
    <row r="590" s="8" customFormat="true" ht="16.5" hidden="false" customHeight="false" outlineLevel="0" collapsed="false">
      <c r="A590" s="24"/>
    </row>
    <row r="591" s="8" customFormat="true" ht="16.5" hidden="false" customHeight="false" outlineLevel="0" collapsed="false">
      <c r="A591" s="24"/>
    </row>
    <row r="592" s="8" customFormat="true" ht="16.5" hidden="false" customHeight="false" outlineLevel="0" collapsed="false">
      <c r="A592" s="24"/>
    </row>
    <row r="593" s="8" customFormat="true" ht="16.5" hidden="false" customHeight="false" outlineLevel="0" collapsed="false">
      <c r="A593" s="24"/>
    </row>
    <row r="594" s="8" customFormat="true" ht="16.5" hidden="false" customHeight="false" outlineLevel="0" collapsed="false">
      <c r="A594" s="24"/>
    </row>
    <row r="595" s="8" customFormat="true" ht="16.5" hidden="false" customHeight="false" outlineLevel="0" collapsed="false">
      <c r="A595" s="24"/>
    </row>
    <row r="596" s="8" customFormat="true" ht="16.5" hidden="false" customHeight="false" outlineLevel="0" collapsed="false">
      <c r="A596" s="24"/>
    </row>
    <row r="597" s="8" customFormat="true" ht="16.5" hidden="false" customHeight="false" outlineLevel="0" collapsed="false">
      <c r="A597" s="24"/>
    </row>
    <row r="598" s="8" customFormat="true" ht="16.5" hidden="false" customHeight="false" outlineLevel="0" collapsed="false">
      <c r="A598" s="24"/>
    </row>
    <row r="599" s="8" customFormat="true" ht="16.5" hidden="false" customHeight="false" outlineLevel="0" collapsed="false">
      <c r="A599" s="24"/>
    </row>
    <row r="600" s="8" customFormat="true" ht="16.5" hidden="false" customHeight="false" outlineLevel="0" collapsed="false">
      <c r="A600" s="24"/>
    </row>
    <row r="601" s="8" customFormat="true" ht="16.5" hidden="false" customHeight="false" outlineLevel="0" collapsed="false">
      <c r="A601" s="24"/>
    </row>
    <row r="602" s="8" customFormat="true" ht="16.5" hidden="false" customHeight="false" outlineLevel="0" collapsed="false">
      <c r="A602" s="24"/>
    </row>
    <row r="603" s="8" customFormat="true" ht="16.5" hidden="false" customHeight="false" outlineLevel="0" collapsed="false">
      <c r="A603" s="24"/>
    </row>
    <row r="604" s="8" customFormat="true" ht="16.5" hidden="false" customHeight="false" outlineLevel="0" collapsed="false">
      <c r="A604" s="24"/>
    </row>
    <row r="605" s="8" customFormat="true" ht="16.5" hidden="false" customHeight="false" outlineLevel="0" collapsed="false">
      <c r="A605" s="24"/>
    </row>
    <row r="606" s="8" customFormat="true" ht="16.5" hidden="false" customHeight="false" outlineLevel="0" collapsed="false">
      <c r="A606" s="24"/>
    </row>
    <row r="607" s="8" customFormat="true" ht="16.5" hidden="false" customHeight="false" outlineLevel="0" collapsed="false">
      <c r="A607" s="24"/>
    </row>
    <row r="608" s="8" customFormat="true" ht="16.5" hidden="false" customHeight="false" outlineLevel="0" collapsed="false">
      <c r="A608" s="24"/>
    </row>
    <row r="609" s="8" customFormat="true" ht="16.5" hidden="false" customHeight="false" outlineLevel="0" collapsed="false">
      <c r="A609" s="24"/>
    </row>
    <row r="610" s="8" customFormat="true" ht="16.5" hidden="false" customHeight="false" outlineLevel="0" collapsed="false">
      <c r="A610" s="24"/>
    </row>
    <row r="611" s="8" customFormat="true" ht="16.5" hidden="false" customHeight="false" outlineLevel="0" collapsed="false">
      <c r="A611" s="24"/>
    </row>
    <row r="612" s="8" customFormat="true" ht="16.5" hidden="false" customHeight="false" outlineLevel="0" collapsed="false">
      <c r="A612" s="24"/>
    </row>
    <row r="613" s="8" customFormat="true" ht="16.5" hidden="false" customHeight="false" outlineLevel="0" collapsed="false">
      <c r="A613" s="24"/>
    </row>
    <row r="614" s="8" customFormat="true" ht="16.5" hidden="false" customHeight="false" outlineLevel="0" collapsed="false">
      <c r="A614" s="24"/>
    </row>
    <row r="615" s="8" customFormat="true" ht="16.5" hidden="false" customHeight="false" outlineLevel="0" collapsed="false">
      <c r="A615" s="24"/>
    </row>
    <row r="616" s="8" customFormat="true" ht="16.5" hidden="false" customHeight="false" outlineLevel="0" collapsed="false">
      <c r="A616" s="24"/>
    </row>
    <row r="617" s="8" customFormat="true" ht="16.5" hidden="false" customHeight="false" outlineLevel="0" collapsed="false">
      <c r="A617" s="24"/>
    </row>
    <row r="618" s="8" customFormat="true" ht="16.5" hidden="false" customHeight="false" outlineLevel="0" collapsed="false">
      <c r="A618" s="24"/>
    </row>
    <row r="619" s="8" customFormat="true" ht="16.5" hidden="false" customHeight="false" outlineLevel="0" collapsed="false">
      <c r="A619" s="24"/>
    </row>
    <row r="620" s="8" customFormat="true" ht="16.5" hidden="false" customHeight="false" outlineLevel="0" collapsed="false">
      <c r="A620" s="24"/>
    </row>
    <row r="621" s="8" customFormat="true" ht="16.5" hidden="false" customHeight="false" outlineLevel="0" collapsed="false">
      <c r="A621" s="24"/>
    </row>
    <row r="622" s="8" customFormat="true" ht="16.5" hidden="false" customHeight="false" outlineLevel="0" collapsed="false">
      <c r="A622" s="24"/>
    </row>
    <row r="623" s="8" customFormat="true" ht="16.5" hidden="false" customHeight="false" outlineLevel="0" collapsed="false">
      <c r="A623" s="24"/>
    </row>
    <row r="624" s="8" customFormat="true" ht="16.5" hidden="false" customHeight="false" outlineLevel="0" collapsed="false">
      <c r="A624" s="24"/>
    </row>
    <row r="625" s="8" customFormat="true" ht="16.5" hidden="false" customHeight="false" outlineLevel="0" collapsed="false">
      <c r="A625" s="24"/>
    </row>
    <row r="626" s="8" customFormat="true" ht="16.5" hidden="false" customHeight="false" outlineLevel="0" collapsed="false">
      <c r="A626" s="24"/>
    </row>
    <row r="627" s="8" customFormat="true" ht="16.5" hidden="false" customHeight="false" outlineLevel="0" collapsed="false">
      <c r="A627" s="24"/>
    </row>
    <row r="628" s="8" customFormat="true" ht="16.5" hidden="false" customHeight="false" outlineLevel="0" collapsed="false">
      <c r="A628" s="24"/>
    </row>
    <row r="629" s="8" customFormat="true" ht="16.5" hidden="false" customHeight="false" outlineLevel="0" collapsed="false">
      <c r="A629" s="24"/>
    </row>
    <row r="630" s="8" customFormat="true" ht="16.5" hidden="false" customHeight="false" outlineLevel="0" collapsed="false">
      <c r="A630" s="24"/>
    </row>
    <row r="631" s="8" customFormat="true" ht="16.5" hidden="false" customHeight="false" outlineLevel="0" collapsed="false">
      <c r="A631" s="24"/>
    </row>
    <row r="632" s="8" customFormat="true" ht="16.5" hidden="false" customHeight="false" outlineLevel="0" collapsed="false">
      <c r="A632" s="24"/>
    </row>
    <row r="633" s="8" customFormat="true" ht="16.5" hidden="false" customHeight="false" outlineLevel="0" collapsed="false">
      <c r="A633" s="24"/>
    </row>
    <row r="634" s="8" customFormat="true" ht="16.5" hidden="false" customHeight="false" outlineLevel="0" collapsed="false">
      <c r="A634" s="24"/>
    </row>
    <row r="635" s="8" customFormat="true" ht="16.5" hidden="false" customHeight="false" outlineLevel="0" collapsed="false">
      <c r="A635" s="24"/>
    </row>
    <row r="636" s="8" customFormat="true" ht="16.5" hidden="false" customHeight="false" outlineLevel="0" collapsed="false">
      <c r="A636" s="24"/>
    </row>
    <row r="637" s="8" customFormat="true" ht="16.5" hidden="false" customHeight="false" outlineLevel="0" collapsed="false">
      <c r="A637" s="24"/>
    </row>
    <row r="638" s="8" customFormat="true" ht="16.5" hidden="false" customHeight="false" outlineLevel="0" collapsed="false">
      <c r="A638" s="24"/>
    </row>
    <row r="639" s="8" customFormat="true" ht="16.5" hidden="false" customHeight="false" outlineLevel="0" collapsed="false">
      <c r="A639" s="24"/>
    </row>
    <row r="640" s="8" customFormat="true" ht="16.5" hidden="false" customHeight="false" outlineLevel="0" collapsed="false">
      <c r="A640" s="24"/>
    </row>
    <row r="641" s="8" customFormat="true" ht="16.5" hidden="false" customHeight="false" outlineLevel="0" collapsed="false">
      <c r="A641" s="24"/>
    </row>
    <row r="642" s="8" customFormat="true" ht="16.5" hidden="false" customHeight="false" outlineLevel="0" collapsed="false">
      <c r="A642" s="24"/>
    </row>
    <row r="643" s="8" customFormat="true" ht="16.5" hidden="false" customHeight="false" outlineLevel="0" collapsed="false">
      <c r="A643" s="24"/>
    </row>
    <row r="644" s="8" customFormat="true" ht="16.5" hidden="false" customHeight="false" outlineLevel="0" collapsed="false">
      <c r="A644" s="24"/>
    </row>
    <row r="645" s="8" customFormat="true" ht="16.5" hidden="false" customHeight="false" outlineLevel="0" collapsed="false">
      <c r="A645" s="24"/>
    </row>
    <row r="646" s="8" customFormat="true" ht="16.5" hidden="false" customHeight="false" outlineLevel="0" collapsed="false">
      <c r="A646" s="24"/>
    </row>
    <row r="647" s="8" customFormat="true" ht="16.5" hidden="false" customHeight="false" outlineLevel="0" collapsed="false">
      <c r="A647" s="24"/>
    </row>
    <row r="648" s="8" customFormat="true" ht="16.5" hidden="false" customHeight="false" outlineLevel="0" collapsed="false">
      <c r="A648" s="24"/>
    </row>
    <row r="649" s="8" customFormat="true" ht="16.5" hidden="false" customHeight="false" outlineLevel="0" collapsed="false">
      <c r="A649" s="24"/>
    </row>
    <row r="650" s="8" customFormat="true" ht="16.5" hidden="false" customHeight="false" outlineLevel="0" collapsed="false">
      <c r="A650" s="24"/>
    </row>
    <row r="651" s="8" customFormat="true" ht="16.5" hidden="false" customHeight="false" outlineLevel="0" collapsed="false">
      <c r="A651" s="24"/>
    </row>
    <row r="652" s="8" customFormat="true" ht="16.5" hidden="false" customHeight="false" outlineLevel="0" collapsed="false">
      <c r="A652" s="24"/>
    </row>
    <row r="653" s="8" customFormat="true" ht="16.5" hidden="false" customHeight="false" outlineLevel="0" collapsed="false">
      <c r="A653" s="24"/>
    </row>
    <row r="654" s="8" customFormat="true" ht="16.5" hidden="false" customHeight="false" outlineLevel="0" collapsed="false">
      <c r="A654" s="24"/>
    </row>
    <row r="655" s="8" customFormat="true" ht="16.5" hidden="false" customHeight="false" outlineLevel="0" collapsed="false">
      <c r="A655" s="24"/>
    </row>
    <row r="656" s="8" customFormat="true" ht="16.5" hidden="false" customHeight="false" outlineLevel="0" collapsed="false">
      <c r="A656" s="24"/>
    </row>
    <row r="657" s="8" customFormat="true" ht="16.5" hidden="false" customHeight="false" outlineLevel="0" collapsed="false">
      <c r="A657" s="24"/>
    </row>
    <row r="658" s="8" customFormat="true" ht="16.5" hidden="false" customHeight="false" outlineLevel="0" collapsed="false">
      <c r="A658" s="24"/>
    </row>
    <row r="659" s="8" customFormat="true" ht="16.5" hidden="false" customHeight="false" outlineLevel="0" collapsed="false">
      <c r="A659" s="24"/>
    </row>
    <row r="660" s="8" customFormat="true" ht="16.5" hidden="false" customHeight="false" outlineLevel="0" collapsed="false">
      <c r="A660" s="24"/>
    </row>
    <row r="661" s="8" customFormat="true" ht="16.5" hidden="false" customHeight="false" outlineLevel="0" collapsed="false">
      <c r="A661" s="24"/>
    </row>
    <row r="662" s="8" customFormat="true" ht="16.5" hidden="false" customHeight="false" outlineLevel="0" collapsed="false">
      <c r="A662" s="24"/>
    </row>
    <row r="663" s="8" customFormat="true" ht="16.5" hidden="false" customHeight="false" outlineLevel="0" collapsed="false">
      <c r="A663" s="24"/>
    </row>
    <row r="664" s="8" customFormat="true" ht="16.5" hidden="false" customHeight="false" outlineLevel="0" collapsed="false">
      <c r="A664" s="24"/>
    </row>
    <row r="665" s="8" customFormat="true" ht="16.5" hidden="false" customHeight="false" outlineLevel="0" collapsed="false">
      <c r="A665" s="24"/>
    </row>
    <row r="666" s="8" customFormat="true" ht="16.5" hidden="false" customHeight="false" outlineLevel="0" collapsed="false">
      <c r="A666" s="24"/>
    </row>
    <row r="667" s="8" customFormat="true" ht="16.5" hidden="false" customHeight="false" outlineLevel="0" collapsed="false">
      <c r="A667" s="24"/>
    </row>
    <row r="668" s="8" customFormat="true" ht="16.5" hidden="false" customHeight="false" outlineLevel="0" collapsed="false">
      <c r="A668" s="24"/>
    </row>
    <row r="669" s="8" customFormat="true" ht="16.5" hidden="false" customHeight="false" outlineLevel="0" collapsed="false">
      <c r="A669" s="24"/>
    </row>
    <row r="670" s="8" customFormat="true" ht="16.5" hidden="false" customHeight="false" outlineLevel="0" collapsed="false">
      <c r="A670" s="24"/>
    </row>
    <row r="671" s="8" customFormat="true" ht="16.5" hidden="false" customHeight="false" outlineLevel="0" collapsed="false">
      <c r="A671" s="24"/>
    </row>
    <row r="672" s="8" customFormat="true" ht="16.5" hidden="false" customHeight="false" outlineLevel="0" collapsed="false">
      <c r="A672" s="24"/>
    </row>
    <row r="673" s="8" customFormat="true" ht="16.5" hidden="false" customHeight="false" outlineLevel="0" collapsed="false">
      <c r="A673" s="24"/>
    </row>
    <row r="674" s="8" customFormat="true" ht="16.5" hidden="false" customHeight="false" outlineLevel="0" collapsed="false">
      <c r="A674" s="24"/>
    </row>
    <row r="675" s="8" customFormat="true" ht="16.5" hidden="false" customHeight="false" outlineLevel="0" collapsed="false">
      <c r="A675" s="24"/>
    </row>
    <row r="676" s="8" customFormat="true" ht="16.5" hidden="false" customHeight="false" outlineLevel="0" collapsed="false">
      <c r="A676" s="24"/>
    </row>
    <row r="677" s="8" customFormat="true" ht="16.5" hidden="false" customHeight="false" outlineLevel="0" collapsed="false">
      <c r="A677" s="24"/>
    </row>
    <row r="678" s="8" customFormat="true" ht="16.5" hidden="false" customHeight="false" outlineLevel="0" collapsed="false">
      <c r="A678" s="24"/>
    </row>
    <row r="679" s="8" customFormat="true" ht="16.5" hidden="false" customHeight="false" outlineLevel="0" collapsed="false">
      <c r="A679" s="24"/>
    </row>
    <row r="680" s="8" customFormat="true" ht="16.5" hidden="false" customHeight="false" outlineLevel="0" collapsed="false">
      <c r="A680" s="24"/>
    </row>
    <row r="681" s="8" customFormat="true" ht="16.5" hidden="false" customHeight="false" outlineLevel="0" collapsed="false">
      <c r="A681" s="24"/>
    </row>
    <row r="682" s="8" customFormat="true" ht="16.5" hidden="false" customHeight="false" outlineLevel="0" collapsed="false">
      <c r="A682" s="24"/>
    </row>
    <row r="683" s="8" customFormat="true" ht="16.5" hidden="false" customHeight="false" outlineLevel="0" collapsed="false">
      <c r="A683" s="24"/>
    </row>
    <row r="684" s="8" customFormat="true" ht="16.5" hidden="false" customHeight="false" outlineLevel="0" collapsed="false">
      <c r="A684" s="24"/>
    </row>
    <row r="685" s="8" customFormat="true" ht="16.5" hidden="false" customHeight="false" outlineLevel="0" collapsed="false">
      <c r="A685" s="24"/>
    </row>
    <row r="686" s="8" customFormat="true" ht="16.5" hidden="false" customHeight="false" outlineLevel="0" collapsed="false">
      <c r="A686" s="24"/>
    </row>
    <row r="687" s="8" customFormat="true" ht="16.5" hidden="false" customHeight="false" outlineLevel="0" collapsed="false">
      <c r="A687" s="24"/>
    </row>
    <row r="688" s="8" customFormat="true" ht="16.5" hidden="false" customHeight="false" outlineLevel="0" collapsed="false">
      <c r="A688" s="24"/>
    </row>
    <row r="689" s="8" customFormat="true" ht="16.5" hidden="false" customHeight="false" outlineLevel="0" collapsed="false">
      <c r="A689" s="24"/>
    </row>
    <row r="690" s="8" customFormat="true" ht="16.5" hidden="false" customHeight="false" outlineLevel="0" collapsed="false">
      <c r="A690" s="24"/>
    </row>
    <row r="691" s="8" customFormat="true" ht="16.5" hidden="false" customHeight="false" outlineLevel="0" collapsed="false">
      <c r="A691" s="24"/>
    </row>
    <row r="692" s="8" customFormat="true" ht="16.5" hidden="false" customHeight="false" outlineLevel="0" collapsed="false">
      <c r="A692" s="24"/>
    </row>
    <row r="693" s="8" customFormat="true" ht="16.5" hidden="false" customHeight="false" outlineLevel="0" collapsed="false">
      <c r="A693" s="24"/>
    </row>
    <row r="694" s="8" customFormat="true" ht="16.5" hidden="false" customHeight="false" outlineLevel="0" collapsed="false">
      <c r="A694" s="24"/>
    </row>
    <row r="695" s="8" customFormat="true" ht="16.5" hidden="false" customHeight="false" outlineLevel="0" collapsed="false">
      <c r="A695" s="24"/>
    </row>
    <row r="696" s="8" customFormat="true" ht="16.5" hidden="false" customHeight="false" outlineLevel="0" collapsed="false">
      <c r="A696" s="24"/>
    </row>
    <row r="697" s="8" customFormat="true" ht="16.5" hidden="false" customHeight="false" outlineLevel="0" collapsed="false">
      <c r="A697" s="24"/>
    </row>
    <row r="698" s="8" customFormat="true" ht="16.5" hidden="false" customHeight="false" outlineLevel="0" collapsed="false">
      <c r="A698" s="24"/>
    </row>
    <row r="699" s="8" customFormat="true" ht="16.5" hidden="false" customHeight="false" outlineLevel="0" collapsed="false">
      <c r="A699" s="24"/>
    </row>
    <row r="700" s="8" customFormat="true" ht="16.5" hidden="false" customHeight="false" outlineLevel="0" collapsed="false">
      <c r="A700" s="24"/>
    </row>
    <row r="701" s="8" customFormat="true" ht="16.5" hidden="false" customHeight="false" outlineLevel="0" collapsed="false">
      <c r="A701" s="24"/>
    </row>
    <row r="702" s="8" customFormat="true" ht="16.5" hidden="false" customHeight="false" outlineLevel="0" collapsed="false">
      <c r="A702" s="24"/>
    </row>
    <row r="703" s="8" customFormat="true" ht="16.5" hidden="false" customHeight="false" outlineLevel="0" collapsed="false">
      <c r="A703" s="24"/>
    </row>
    <row r="704" s="8" customFormat="true" ht="16.5" hidden="false" customHeight="false" outlineLevel="0" collapsed="false">
      <c r="A704" s="24"/>
    </row>
    <row r="705" s="8" customFormat="true" ht="16.5" hidden="false" customHeight="false" outlineLevel="0" collapsed="false">
      <c r="A705" s="24"/>
    </row>
    <row r="706" s="8" customFormat="true" ht="16.5" hidden="false" customHeight="false" outlineLevel="0" collapsed="false">
      <c r="A706" s="24"/>
    </row>
    <row r="707" s="8" customFormat="true" ht="16.5" hidden="false" customHeight="false" outlineLevel="0" collapsed="false">
      <c r="A707" s="24"/>
    </row>
    <row r="708" s="8" customFormat="true" ht="16.5" hidden="false" customHeight="false" outlineLevel="0" collapsed="false">
      <c r="A708" s="24"/>
    </row>
    <row r="709" s="8" customFormat="true" ht="16.5" hidden="false" customHeight="false" outlineLevel="0" collapsed="false">
      <c r="A709" s="24"/>
    </row>
    <row r="710" s="8" customFormat="true" ht="16.5" hidden="false" customHeight="false" outlineLevel="0" collapsed="false">
      <c r="A710" s="24"/>
    </row>
    <row r="711" s="8" customFormat="true" ht="16.5" hidden="false" customHeight="false" outlineLevel="0" collapsed="false">
      <c r="A711" s="24"/>
    </row>
    <row r="712" s="8" customFormat="true" ht="16.5" hidden="false" customHeight="false" outlineLevel="0" collapsed="false">
      <c r="A712" s="24"/>
    </row>
    <row r="713" s="8" customFormat="true" ht="16.5" hidden="false" customHeight="false" outlineLevel="0" collapsed="false">
      <c r="A713" s="24"/>
    </row>
    <row r="714" s="8" customFormat="true" ht="16.5" hidden="false" customHeight="false" outlineLevel="0" collapsed="false">
      <c r="A714" s="24"/>
    </row>
    <row r="715" s="8" customFormat="true" ht="16.5" hidden="false" customHeight="false" outlineLevel="0" collapsed="false">
      <c r="A715" s="24"/>
    </row>
    <row r="716" s="8" customFormat="true" ht="16.5" hidden="false" customHeight="false" outlineLevel="0" collapsed="false">
      <c r="A716" s="24"/>
    </row>
    <row r="717" s="8" customFormat="true" ht="16.5" hidden="false" customHeight="false" outlineLevel="0" collapsed="false">
      <c r="A717" s="24"/>
    </row>
    <row r="718" s="8" customFormat="true" ht="16.5" hidden="false" customHeight="false" outlineLevel="0" collapsed="false">
      <c r="A718" s="24"/>
    </row>
    <row r="719" s="8" customFormat="true" ht="16.5" hidden="false" customHeight="false" outlineLevel="0" collapsed="false">
      <c r="A719" s="24"/>
    </row>
    <row r="720" s="8" customFormat="true" ht="16.5" hidden="false" customHeight="false" outlineLevel="0" collapsed="false">
      <c r="A720" s="24"/>
    </row>
    <row r="721" s="8" customFormat="true" ht="16.5" hidden="false" customHeight="false" outlineLevel="0" collapsed="false">
      <c r="A721" s="24"/>
    </row>
    <row r="722" s="8" customFormat="true" ht="16.5" hidden="false" customHeight="false" outlineLevel="0" collapsed="false">
      <c r="A722" s="24"/>
    </row>
    <row r="723" s="8" customFormat="true" ht="16.5" hidden="false" customHeight="false" outlineLevel="0" collapsed="false">
      <c r="A723" s="24"/>
    </row>
    <row r="724" s="8" customFormat="true" ht="16.5" hidden="false" customHeight="false" outlineLevel="0" collapsed="false">
      <c r="A724" s="24"/>
    </row>
    <row r="725" s="8" customFormat="true" ht="16.5" hidden="false" customHeight="false" outlineLevel="0" collapsed="false">
      <c r="A725" s="24"/>
    </row>
    <row r="726" s="8" customFormat="true" ht="16.5" hidden="false" customHeight="false" outlineLevel="0" collapsed="false">
      <c r="A726" s="24"/>
    </row>
    <row r="727" s="8" customFormat="true" ht="16.5" hidden="false" customHeight="false" outlineLevel="0" collapsed="false">
      <c r="A727" s="24"/>
    </row>
    <row r="728" s="8" customFormat="true" ht="16.5" hidden="false" customHeight="false" outlineLevel="0" collapsed="false">
      <c r="A728" s="24"/>
    </row>
    <row r="729" s="8" customFormat="true" ht="16.5" hidden="false" customHeight="false" outlineLevel="0" collapsed="false">
      <c r="A729" s="24"/>
    </row>
    <row r="730" s="8" customFormat="true" ht="16.5" hidden="false" customHeight="false" outlineLevel="0" collapsed="false">
      <c r="A730" s="24"/>
    </row>
    <row r="731" s="8" customFormat="true" ht="16.5" hidden="false" customHeight="false" outlineLevel="0" collapsed="false">
      <c r="A731" s="24"/>
    </row>
    <row r="732" s="8" customFormat="true" ht="16.5" hidden="false" customHeight="false" outlineLevel="0" collapsed="false">
      <c r="A732" s="24"/>
    </row>
    <row r="733" s="8" customFormat="true" ht="16.5" hidden="false" customHeight="false" outlineLevel="0" collapsed="false">
      <c r="A733" s="24"/>
    </row>
    <row r="734" s="8" customFormat="true" ht="16.5" hidden="false" customHeight="false" outlineLevel="0" collapsed="false">
      <c r="A734" s="24"/>
    </row>
    <row r="735" s="8" customFormat="true" ht="16.5" hidden="false" customHeight="false" outlineLevel="0" collapsed="false">
      <c r="A735" s="24"/>
    </row>
    <row r="736" s="8" customFormat="true" ht="16.5" hidden="false" customHeight="false" outlineLevel="0" collapsed="false">
      <c r="A736" s="24"/>
    </row>
    <row r="737" s="8" customFormat="true" ht="16.5" hidden="false" customHeight="false" outlineLevel="0" collapsed="false">
      <c r="A737" s="24"/>
    </row>
    <row r="738" s="8" customFormat="true" ht="16.5" hidden="false" customHeight="false" outlineLevel="0" collapsed="false">
      <c r="A738" s="24"/>
    </row>
    <row r="739" s="8" customFormat="true" ht="16.5" hidden="false" customHeight="false" outlineLevel="0" collapsed="false">
      <c r="A739" s="24"/>
    </row>
    <row r="740" s="8" customFormat="true" ht="16.5" hidden="false" customHeight="false" outlineLevel="0" collapsed="false">
      <c r="A740" s="24"/>
    </row>
    <row r="741" s="8" customFormat="true" ht="16.5" hidden="false" customHeight="false" outlineLevel="0" collapsed="false">
      <c r="A741" s="24"/>
    </row>
    <row r="742" s="8" customFormat="true" ht="16.5" hidden="false" customHeight="false" outlineLevel="0" collapsed="false">
      <c r="A742" s="24"/>
    </row>
    <row r="743" s="8" customFormat="true" ht="16.5" hidden="false" customHeight="false" outlineLevel="0" collapsed="false">
      <c r="A743" s="24"/>
    </row>
    <row r="744" s="8" customFormat="true" ht="16.5" hidden="false" customHeight="false" outlineLevel="0" collapsed="false">
      <c r="A744" s="24"/>
    </row>
    <row r="745" s="8" customFormat="true" ht="16.5" hidden="false" customHeight="false" outlineLevel="0" collapsed="false">
      <c r="A745" s="24"/>
    </row>
    <row r="746" s="8" customFormat="true" ht="16.5" hidden="false" customHeight="false" outlineLevel="0" collapsed="false">
      <c r="A746" s="24"/>
    </row>
    <row r="747" s="8" customFormat="true" ht="16.5" hidden="false" customHeight="false" outlineLevel="0" collapsed="false">
      <c r="A747" s="24"/>
    </row>
    <row r="748" s="8" customFormat="true" ht="16.5" hidden="false" customHeight="false" outlineLevel="0" collapsed="false">
      <c r="A748" s="24"/>
    </row>
    <row r="749" s="8" customFormat="true" ht="16.5" hidden="false" customHeight="false" outlineLevel="0" collapsed="false">
      <c r="A749" s="24"/>
    </row>
    <row r="750" s="8" customFormat="true" ht="16.5" hidden="false" customHeight="false" outlineLevel="0" collapsed="false">
      <c r="A750" s="24"/>
    </row>
    <row r="751" s="8" customFormat="true" ht="16.5" hidden="false" customHeight="false" outlineLevel="0" collapsed="false">
      <c r="A751" s="24"/>
    </row>
    <row r="752" s="8" customFormat="true" ht="16.5" hidden="false" customHeight="false" outlineLevel="0" collapsed="false">
      <c r="A752" s="24"/>
    </row>
    <row r="753" s="8" customFormat="true" ht="16.5" hidden="false" customHeight="false" outlineLevel="0" collapsed="false">
      <c r="A753" s="24"/>
    </row>
    <row r="754" s="8" customFormat="true" ht="16.5" hidden="false" customHeight="false" outlineLevel="0" collapsed="false">
      <c r="A754" s="24"/>
    </row>
    <row r="755" s="8" customFormat="true" ht="16.5" hidden="false" customHeight="false" outlineLevel="0" collapsed="false">
      <c r="A755" s="24"/>
    </row>
    <row r="756" s="8" customFormat="true" ht="16.5" hidden="false" customHeight="false" outlineLevel="0" collapsed="false">
      <c r="A756" s="24"/>
    </row>
    <row r="757" s="8" customFormat="true" ht="16.5" hidden="false" customHeight="false" outlineLevel="0" collapsed="false">
      <c r="A757" s="24"/>
    </row>
    <row r="758" s="8" customFormat="true" ht="16.5" hidden="false" customHeight="false" outlineLevel="0" collapsed="false">
      <c r="A758" s="24"/>
    </row>
    <row r="759" s="8" customFormat="true" ht="16.5" hidden="false" customHeight="false" outlineLevel="0" collapsed="false">
      <c r="A759" s="24"/>
    </row>
    <row r="760" s="8" customFormat="true" ht="16.5" hidden="false" customHeight="false" outlineLevel="0" collapsed="false">
      <c r="A760" s="24"/>
    </row>
    <row r="761" s="8" customFormat="true" ht="16.5" hidden="false" customHeight="false" outlineLevel="0" collapsed="false">
      <c r="A761" s="24"/>
    </row>
    <row r="762" s="8" customFormat="true" ht="16.5" hidden="false" customHeight="false" outlineLevel="0" collapsed="false">
      <c r="A762" s="24"/>
    </row>
    <row r="763" s="8" customFormat="true" ht="16.5" hidden="false" customHeight="false" outlineLevel="0" collapsed="false">
      <c r="A763" s="24"/>
    </row>
    <row r="764" s="8" customFormat="true" ht="16.5" hidden="false" customHeight="false" outlineLevel="0" collapsed="false">
      <c r="A764" s="24"/>
    </row>
    <row r="765" s="8" customFormat="true" ht="16.5" hidden="false" customHeight="false" outlineLevel="0" collapsed="false">
      <c r="A765" s="24"/>
    </row>
    <row r="766" s="8" customFormat="true" ht="16.5" hidden="false" customHeight="false" outlineLevel="0" collapsed="false">
      <c r="A766" s="24"/>
    </row>
    <row r="767" s="8" customFormat="true" ht="16.5" hidden="false" customHeight="false" outlineLevel="0" collapsed="false">
      <c r="A767" s="24"/>
    </row>
    <row r="768" s="8" customFormat="true" ht="16.5" hidden="false" customHeight="false" outlineLevel="0" collapsed="false">
      <c r="A768" s="24"/>
    </row>
    <row r="769" s="8" customFormat="true" ht="16.5" hidden="false" customHeight="false" outlineLevel="0" collapsed="false">
      <c r="A769" s="24"/>
    </row>
    <row r="770" s="8" customFormat="true" ht="16.5" hidden="false" customHeight="false" outlineLevel="0" collapsed="false">
      <c r="A770" s="24"/>
    </row>
    <row r="771" s="8" customFormat="true" ht="16.5" hidden="false" customHeight="false" outlineLevel="0" collapsed="false">
      <c r="A771" s="24"/>
    </row>
    <row r="772" s="8" customFormat="true" ht="16.5" hidden="false" customHeight="false" outlineLevel="0" collapsed="false">
      <c r="A772" s="24"/>
    </row>
    <row r="773" s="8" customFormat="true" ht="16.5" hidden="false" customHeight="false" outlineLevel="0" collapsed="false">
      <c r="A773" s="24"/>
    </row>
    <row r="774" s="8" customFormat="true" ht="16.5" hidden="false" customHeight="false" outlineLevel="0" collapsed="false">
      <c r="A774" s="24"/>
    </row>
    <row r="775" s="8" customFormat="true" ht="16.5" hidden="false" customHeight="false" outlineLevel="0" collapsed="false">
      <c r="A775" s="24"/>
    </row>
    <row r="776" s="8" customFormat="true" ht="16.5" hidden="false" customHeight="false" outlineLevel="0" collapsed="false">
      <c r="A776" s="24"/>
    </row>
    <row r="777" s="8" customFormat="true" ht="16.5" hidden="false" customHeight="false" outlineLevel="0" collapsed="false">
      <c r="A777" s="24"/>
    </row>
    <row r="778" s="8" customFormat="true" ht="16.5" hidden="false" customHeight="false" outlineLevel="0" collapsed="false">
      <c r="A778" s="24"/>
    </row>
    <row r="779" s="8" customFormat="true" ht="16.5" hidden="false" customHeight="false" outlineLevel="0" collapsed="false">
      <c r="A779" s="24"/>
    </row>
    <row r="780" s="8" customFormat="true" ht="16.5" hidden="false" customHeight="false" outlineLevel="0" collapsed="false">
      <c r="A780" s="24"/>
    </row>
    <row r="781" s="8" customFormat="true" ht="16.5" hidden="false" customHeight="false" outlineLevel="0" collapsed="false">
      <c r="A781" s="24"/>
    </row>
    <row r="782" s="8" customFormat="true" ht="16.5" hidden="false" customHeight="false" outlineLevel="0" collapsed="false">
      <c r="A782" s="24"/>
    </row>
    <row r="783" s="8" customFormat="true" ht="16.5" hidden="false" customHeight="false" outlineLevel="0" collapsed="false">
      <c r="A783" s="24"/>
    </row>
    <row r="784" s="8" customFormat="true" ht="16.5" hidden="false" customHeight="false" outlineLevel="0" collapsed="false">
      <c r="A784" s="24"/>
    </row>
    <row r="785" s="8" customFormat="true" ht="16.5" hidden="false" customHeight="false" outlineLevel="0" collapsed="false">
      <c r="A785" s="24"/>
    </row>
    <row r="786" s="8" customFormat="true" ht="16.5" hidden="false" customHeight="false" outlineLevel="0" collapsed="false">
      <c r="A786" s="24"/>
    </row>
    <row r="787" s="8" customFormat="true" ht="16.5" hidden="false" customHeight="false" outlineLevel="0" collapsed="false">
      <c r="A787" s="24"/>
    </row>
    <row r="788" s="8" customFormat="true" ht="16.5" hidden="false" customHeight="false" outlineLevel="0" collapsed="false">
      <c r="A788" s="24"/>
    </row>
    <row r="789" s="8" customFormat="true" ht="16.5" hidden="false" customHeight="false" outlineLevel="0" collapsed="false">
      <c r="A789" s="24"/>
    </row>
    <row r="790" s="8" customFormat="true" ht="16.5" hidden="false" customHeight="false" outlineLevel="0" collapsed="false">
      <c r="A790" s="24"/>
    </row>
    <row r="791" s="8" customFormat="true" ht="16.5" hidden="false" customHeight="false" outlineLevel="0" collapsed="false">
      <c r="A791" s="24"/>
    </row>
    <row r="792" s="8" customFormat="true" ht="16.5" hidden="false" customHeight="false" outlineLevel="0" collapsed="false">
      <c r="A792" s="24"/>
    </row>
    <row r="793" s="8" customFormat="true" ht="16.5" hidden="false" customHeight="false" outlineLevel="0" collapsed="false">
      <c r="A793" s="24"/>
    </row>
    <row r="794" s="8" customFormat="true" ht="16.5" hidden="false" customHeight="false" outlineLevel="0" collapsed="false">
      <c r="A794" s="24"/>
    </row>
    <row r="795" s="8" customFormat="true" ht="16.5" hidden="false" customHeight="false" outlineLevel="0" collapsed="false">
      <c r="A795" s="24"/>
    </row>
    <row r="796" s="8" customFormat="true" ht="16.5" hidden="false" customHeight="false" outlineLevel="0" collapsed="false">
      <c r="A796" s="24"/>
    </row>
    <row r="797" s="8" customFormat="true" ht="16.5" hidden="false" customHeight="false" outlineLevel="0" collapsed="false">
      <c r="A797" s="24"/>
    </row>
    <row r="798" s="8" customFormat="true" ht="16.5" hidden="false" customHeight="false" outlineLevel="0" collapsed="false">
      <c r="A798" s="24"/>
    </row>
    <row r="799" s="8" customFormat="true" ht="16.5" hidden="false" customHeight="false" outlineLevel="0" collapsed="false">
      <c r="A799" s="24"/>
    </row>
    <row r="800" s="8" customFormat="true" ht="16.5" hidden="false" customHeight="false" outlineLevel="0" collapsed="false">
      <c r="A800" s="24"/>
    </row>
    <row r="801" s="8" customFormat="true" ht="16.5" hidden="false" customHeight="false" outlineLevel="0" collapsed="false">
      <c r="A801" s="24"/>
    </row>
    <row r="802" s="8" customFormat="true" ht="16.5" hidden="false" customHeight="false" outlineLevel="0" collapsed="false">
      <c r="A802" s="24"/>
    </row>
    <row r="803" s="8" customFormat="true" ht="16.5" hidden="false" customHeight="false" outlineLevel="0" collapsed="false">
      <c r="A803" s="24"/>
    </row>
    <row r="804" s="8" customFormat="true" ht="16.5" hidden="false" customHeight="false" outlineLevel="0" collapsed="false">
      <c r="A804" s="24"/>
    </row>
    <row r="805" s="8" customFormat="true" ht="16.5" hidden="false" customHeight="false" outlineLevel="0" collapsed="false">
      <c r="A805" s="24"/>
    </row>
    <row r="806" s="8" customFormat="true" ht="16.5" hidden="false" customHeight="false" outlineLevel="0" collapsed="false">
      <c r="A806" s="24"/>
    </row>
    <row r="807" s="8" customFormat="true" ht="16.5" hidden="false" customHeight="false" outlineLevel="0" collapsed="false">
      <c r="A807" s="24"/>
    </row>
    <row r="808" s="8" customFormat="true" ht="16.5" hidden="false" customHeight="false" outlineLevel="0" collapsed="false">
      <c r="A808" s="24"/>
    </row>
    <row r="809" s="8" customFormat="true" ht="16.5" hidden="false" customHeight="false" outlineLevel="0" collapsed="false">
      <c r="A809" s="24"/>
    </row>
    <row r="810" s="8" customFormat="true" ht="16.5" hidden="false" customHeight="false" outlineLevel="0" collapsed="false">
      <c r="A810" s="24"/>
    </row>
    <row r="811" s="8" customFormat="true" ht="16.5" hidden="false" customHeight="false" outlineLevel="0" collapsed="false">
      <c r="A811" s="24"/>
    </row>
    <row r="812" s="8" customFormat="true" ht="16.5" hidden="false" customHeight="false" outlineLevel="0" collapsed="false">
      <c r="A812" s="24"/>
    </row>
    <row r="813" s="8" customFormat="true" ht="16.5" hidden="false" customHeight="false" outlineLevel="0" collapsed="false">
      <c r="A813" s="24"/>
    </row>
    <row r="814" s="8" customFormat="true" ht="16.5" hidden="false" customHeight="false" outlineLevel="0" collapsed="false">
      <c r="A814" s="24"/>
    </row>
    <row r="815" s="8" customFormat="true" ht="16.5" hidden="false" customHeight="false" outlineLevel="0" collapsed="false">
      <c r="A815" s="24"/>
    </row>
    <row r="816" s="8" customFormat="true" ht="16.5" hidden="false" customHeight="false" outlineLevel="0" collapsed="false">
      <c r="A816" s="24"/>
    </row>
    <row r="817" s="8" customFormat="true" ht="16.5" hidden="false" customHeight="false" outlineLevel="0" collapsed="false">
      <c r="A817" s="24"/>
    </row>
    <row r="818" s="8" customFormat="true" ht="16.5" hidden="false" customHeight="false" outlineLevel="0" collapsed="false">
      <c r="A818" s="24"/>
    </row>
    <row r="819" s="8" customFormat="true" ht="16.5" hidden="false" customHeight="false" outlineLevel="0" collapsed="false">
      <c r="A819" s="24"/>
    </row>
    <row r="820" s="8" customFormat="true" ht="16.5" hidden="false" customHeight="false" outlineLevel="0" collapsed="false">
      <c r="A820" s="24"/>
    </row>
    <row r="821" s="8" customFormat="true" ht="16.5" hidden="false" customHeight="false" outlineLevel="0" collapsed="false">
      <c r="A821" s="24"/>
    </row>
    <row r="822" s="8" customFormat="true" ht="16.5" hidden="false" customHeight="false" outlineLevel="0" collapsed="false">
      <c r="A822" s="24"/>
    </row>
    <row r="823" s="8" customFormat="true" ht="16.5" hidden="false" customHeight="false" outlineLevel="0" collapsed="false">
      <c r="A823" s="24"/>
    </row>
    <row r="824" s="8" customFormat="true" ht="16.5" hidden="false" customHeight="false" outlineLevel="0" collapsed="false">
      <c r="A824" s="24"/>
    </row>
    <row r="825" s="8" customFormat="true" ht="16.5" hidden="false" customHeight="false" outlineLevel="0" collapsed="false">
      <c r="A825" s="24"/>
    </row>
    <row r="826" s="8" customFormat="true" ht="16.5" hidden="false" customHeight="false" outlineLevel="0" collapsed="false">
      <c r="A826" s="24"/>
    </row>
    <row r="827" s="8" customFormat="true" ht="16.5" hidden="false" customHeight="false" outlineLevel="0" collapsed="false">
      <c r="A827" s="24"/>
    </row>
    <row r="828" s="8" customFormat="true" ht="16.5" hidden="false" customHeight="false" outlineLevel="0" collapsed="false">
      <c r="A828" s="24"/>
    </row>
    <row r="829" s="8" customFormat="true" ht="16.5" hidden="false" customHeight="false" outlineLevel="0" collapsed="false">
      <c r="A829" s="24"/>
    </row>
    <row r="830" s="8" customFormat="true" ht="16.5" hidden="false" customHeight="false" outlineLevel="0" collapsed="false">
      <c r="A830" s="24"/>
    </row>
    <row r="831" s="8" customFormat="true" ht="16.5" hidden="false" customHeight="false" outlineLevel="0" collapsed="false">
      <c r="A831" s="24"/>
    </row>
    <row r="832" s="8" customFormat="true" ht="16.5" hidden="false" customHeight="false" outlineLevel="0" collapsed="false">
      <c r="A832" s="24"/>
    </row>
    <row r="833" s="8" customFormat="true" ht="16.5" hidden="false" customHeight="false" outlineLevel="0" collapsed="false">
      <c r="A833" s="24"/>
    </row>
    <row r="834" s="8" customFormat="true" ht="16.5" hidden="false" customHeight="false" outlineLevel="0" collapsed="false">
      <c r="A834" s="24"/>
    </row>
    <row r="835" s="8" customFormat="true" ht="16.5" hidden="false" customHeight="false" outlineLevel="0" collapsed="false">
      <c r="A835" s="24"/>
    </row>
    <row r="836" s="8" customFormat="true" ht="16.5" hidden="false" customHeight="false" outlineLevel="0" collapsed="false">
      <c r="A836" s="24"/>
    </row>
    <row r="837" s="8" customFormat="true" ht="16.5" hidden="false" customHeight="false" outlineLevel="0" collapsed="false">
      <c r="A837" s="24"/>
    </row>
    <row r="838" s="8" customFormat="true" ht="16.5" hidden="false" customHeight="false" outlineLevel="0" collapsed="false">
      <c r="A838" s="24"/>
    </row>
    <row r="839" s="8" customFormat="true" ht="16.5" hidden="false" customHeight="false" outlineLevel="0" collapsed="false">
      <c r="A839" s="24"/>
    </row>
    <row r="840" s="8" customFormat="true" ht="16.5" hidden="false" customHeight="false" outlineLevel="0" collapsed="false">
      <c r="A840" s="24"/>
    </row>
    <row r="841" s="8" customFormat="true" ht="16.5" hidden="false" customHeight="false" outlineLevel="0" collapsed="false">
      <c r="A841" s="24"/>
    </row>
    <row r="842" s="8" customFormat="true" ht="16.5" hidden="false" customHeight="false" outlineLevel="0" collapsed="false">
      <c r="A842" s="24"/>
    </row>
    <row r="843" s="8" customFormat="true" ht="16.5" hidden="false" customHeight="false" outlineLevel="0" collapsed="false">
      <c r="A843" s="24"/>
    </row>
    <row r="844" s="8" customFormat="true" ht="16.5" hidden="false" customHeight="false" outlineLevel="0" collapsed="false">
      <c r="A844" s="24"/>
    </row>
    <row r="845" s="8" customFormat="true" ht="16.5" hidden="false" customHeight="false" outlineLevel="0" collapsed="false">
      <c r="A845" s="24"/>
    </row>
    <row r="846" s="8" customFormat="true" ht="16.5" hidden="false" customHeight="false" outlineLevel="0" collapsed="false">
      <c r="A846" s="24"/>
    </row>
    <row r="847" s="8" customFormat="true" ht="16.5" hidden="false" customHeight="false" outlineLevel="0" collapsed="false">
      <c r="A847" s="24"/>
    </row>
    <row r="848" s="8" customFormat="true" ht="16.5" hidden="false" customHeight="false" outlineLevel="0" collapsed="false">
      <c r="A848" s="24"/>
    </row>
    <row r="849" s="8" customFormat="true" ht="16.5" hidden="false" customHeight="false" outlineLevel="0" collapsed="false">
      <c r="A849" s="24"/>
    </row>
    <row r="850" s="8" customFormat="true" ht="16.5" hidden="false" customHeight="false" outlineLevel="0" collapsed="false">
      <c r="A850" s="24"/>
    </row>
    <row r="851" s="8" customFormat="true" ht="16.5" hidden="false" customHeight="false" outlineLevel="0" collapsed="false">
      <c r="A851" s="24"/>
    </row>
    <row r="852" s="8" customFormat="true" ht="16.5" hidden="false" customHeight="false" outlineLevel="0" collapsed="false">
      <c r="A852" s="24"/>
    </row>
    <row r="853" s="8" customFormat="true" ht="16.5" hidden="false" customHeight="false" outlineLevel="0" collapsed="false">
      <c r="A853" s="24"/>
    </row>
    <row r="854" s="8" customFormat="true" ht="16.5" hidden="false" customHeight="false" outlineLevel="0" collapsed="false">
      <c r="A854" s="24"/>
    </row>
    <row r="855" s="8" customFormat="true" ht="16.5" hidden="false" customHeight="false" outlineLevel="0" collapsed="false">
      <c r="A855" s="24"/>
    </row>
    <row r="856" s="8" customFormat="true" ht="16.5" hidden="false" customHeight="false" outlineLevel="0" collapsed="false">
      <c r="A856" s="24"/>
    </row>
    <row r="857" s="8" customFormat="true" ht="16.5" hidden="false" customHeight="false" outlineLevel="0" collapsed="false">
      <c r="A857" s="24"/>
    </row>
    <row r="858" s="8" customFormat="true" ht="16.5" hidden="false" customHeight="false" outlineLevel="0" collapsed="false">
      <c r="A858" s="24"/>
    </row>
    <row r="859" s="8" customFormat="true" ht="16.5" hidden="false" customHeight="false" outlineLevel="0" collapsed="false">
      <c r="A859" s="24"/>
    </row>
    <row r="860" s="8" customFormat="true" ht="16.5" hidden="false" customHeight="false" outlineLevel="0" collapsed="false">
      <c r="A860" s="24"/>
    </row>
    <row r="861" s="8" customFormat="true" ht="16.5" hidden="false" customHeight="false" outlineLevel="0" collapsed="false">
      <c r="A861" s="24"/>
    </row>
    <row r="862" s="8" customFormat="true" ht="16.5" hidden="false" customHeight="false" outlineLevel="0" collapsed="false">
      <c r="A862" s="24"/>
    </row>
    <row r="863" s="8" customFormat="true" ht="16.5" hidden="false" customHeight="false" outlineLevel="0" collapsed="false">
      <c r="A863" s="24"/>
    </row>
    <row r="864" s="8" customFormat="true" ht="16.5" hidden="false" customHeight="false" outlineLevel="0" collapsed="false">
      <c r="A864" s="24"/>
    </row>
    <row r="865" s="8" customFormat="true" ht="16.5" hidden="false" customHeight="false" outlineLevel="0" collapsed="false">
      <c r="A865" s="24"/>
    </row>
    <row r="866" s="8" customFormat="true" ht="16.5" hidden="false" customHeight="false" outlineLevel="0" collapsed="false">
      <c r="A866" s="24"/>
    </row>
    <row r="867" s="8" customFormat="true" ht="16.5" hidden="false" customHeight="false" outlineLevel="0" collapsed="false">
      <c r="A867" s="24"/>
    </row>
    <row r="868" s="8" customFormat="true" ht="16.5" hidden="false" customHeight="false" outlineLevel="0" collapsed="false">
      <c r="A868" s="24"/>
    </row>
    <row r="869" s="8" customFormat="true" ht="16.5" hidden="false" customHeight="false" outlineLevel="0" collapsed="false">
      <c r="A869" s="24"/>
    </row>
    <row r="870" s="8" customFormat="true" ht="16.5" hidden="false" customHeight="false" outlineLevel="0" collapsed="false">
      <c r="A870" s="24"/>
    </row>
    <row r="871" s="8" customFormat="true" ht="16.5" hidden="false" customHeight="false" outlineLevel="0" collapsed="false">
      <c r="A871" s="24"/>
    </row>
    <row r="872" s="8" customFormat="true" ht="16.5" hidden="false" customHeight="false" outlineLevel="0" collapsed="false">
      <c r="A872" s="24"/>
    </row>
    <row r="873" s="8" customFormat="true" ht="16.5" hidden="false" customHeight="false" outlineLevel="0" collapsed="false">
      <c r="A873" s="24"/>
    </row>
    <row r="874" s="8" customFormat="true" ht="16.5" hidden="false" customHeight="false" outlineLevel="0" collapsed="false">
      <c r="A874" s="24"/>
    </row>
    <row r="875" s="8" customFormat="true" ht="16.5" hidden="false" customHeight="false" outlineLevel="0" collapsed="false">
      <c r="A875" s="24"/>
    </row>
    <row r="876" s="8" customFormat="true" ht="16.5" hidden="false" customHeight="false" outlineLevel="0" collapsed="false">
      <c r="A876" s="24"/>
    </row>
    <row r="877" s="8" customFormat="true" ht="16.5" hidden="false" customHeight="false" outlineLevel="0" collapsed="false">
      <c r="A877" s="24"/>
    </row>
    <row r="878" s="8" customFormat="true" ht="16.5" hidden="false" customHeight="false" outlineLevel="0" collapsed="false">
      <c r="A878" s="24"/>
    </row>
    <row r="879" s="8" customFormat="true" ht="16.5" hidden="false" customHeight="false" outlineLevel="0" collapsed="false">
      <c r="A879" s="24"/>
    </row>
    <row r="880" s="8" customFormat="true" ht="16.5" hidden="false" customHeight="false" outlineLevel="0" collapsed="false">
      <c r="A880" s="24"/>
    </row>
    <row r="881" s="8" customFormat="true" ht="16.5" hidden="false" customHeight="false" outlineLevel="0" collapsed="false">
      <c r="A881" s="24"/>
    </row>
    <row r="882" s="8" customFormat="true" ht="16.5" hidden="false" customHeight="false" outlineLevel="0" collapsed="false">
      <c r="A882" s="24"/>
    </row>
    <row r="883" s="8" customFormat="true" ht="16.5" hidden="false" customHeight="false" outlineLevel="0" collapsed="false">
      <c r="A883" s="24"/>
    </row>
    <row r="884" s="8" customFormat="true" ht="16.5" hidden="false" customHeight="false" outlineLevel="0" collapsed="false">
      <c r="A884" s="24"/>
    </row>
    <row r="885" s="8" customFormat="true" ht="16.5" hidden="false" customHeight="false" outlineLevel="0" collapsed="false">
      <c r="A885" s="24"/>
    </row>
    <row r="886" s="8" customFormat="true" ht="16.5" hidden="false" customHeight="false" outlineLevel="0" collapsed="false">
      <c r="A886" s="24"/>
    </row>
    <row r="887" s="8" customFormat="true" ht="16.5" hidden="false" customHeight="false" outlineLevel="0" collapsed="false">
      <c r="A887" s="24"/>
    </row>
    <row r="888" s="8" customFormat="true" ht="16.5" hidden="false" customHeight="false" outlineLevel="0" collapsed="false">
      <c r="A888" s="24"/>
    </row>
    <row r="889" s="8" customFormat="true" ht="16.5" hidden="false" customHeight="false" outlineLevel="0" collapsed="false">
      <c r="A889" s="24"/>
    </row>
    <row r="890" s="8" customFormat="true" ht="16.5" hidden="false" customHeight="false" outlineLevel="0" collapsed="false">
      <c r="A890" s="24"/>
    </row>
    <row r="891" s="8" customFormat="true" ht="16.5" hidden="false" customHeight="false" outlineLevel="0" collapsed="false">
      <c r="A891" s="24"/>
    </row>
    <row r="892" s="8" customFormat="true" ht="16.5" hidden="false" customHeight="false" outlineLevel="0" collapsed="false">
      <c r="A892" s="24"/>
    </row>
    <row r="893" s="8" customFormat="true" ht="16.5" hidden="false" customHeight="false" outlineLevel="0" collapsed="false">
      <c r="A893" s="24"/>
    </row>
    <row r="894" s="8" customFormat="true" ht="16.5" hidden="false" customHeight="false" outlineLevel="0" collapsed="false">
      <c r="A894" s="24"/>
    </row>
    <row r="895" s="8" customFormat="true" ht="16.5" hidden="false" customHeight="false" outlineLevel="0" collapsed="false">
      <c r="A895" s="24"/>
    </row>
    <row r="896" s="8" customFormat="true" ht="16.5" hidden="false" customHeight="false" outlineLevel="0" collapsed="false">
      <c r="A896" s="24"/>
    </row>
    <row r="897" s="8" customFormat="true" ht="16.5" hidden="false" customHeight="false" outlineLevel="0" collapsed="false">
      <c r="A897" s="24"/>
    </row>
    <row r="898" s="8" customFormat="true" ht="16.5" hidden="false" customHeight="false" outlineLevel="0" collapsed="false">
      <c r="A898" s="24"/>
    </row>
    <row r="899" s="8" customFormat="true" ht="16.5" hidden="false" customHeight="false" outlineLevel="0" collapsed="false">
      <c r="A899" s="24"/>
    </row>
    <row r="900" s="8" customFormat="true" ht="16.5" hidden="false" customHeight="false" outlineLevel="0" collapsed="false">
      <c r="A900" s="24"/>
    </row>
    <row r="901" s="8" customFormat="true" ht="16.5" hidden="false" customHeight="false" outlineLevel="0" collapsed="false">
      <c r="A901" s="24"/>
    </row>
    <row r="902" s="8" customFormat="true" ht="16.5" hidden="false" customHeight="false" outlineLevel="0" collapsed="false">
      <c r="A902" s="24"/>
    </row>
    <row r="903" s="8" customFormat="true" ht="16.5" hidden="false" customHeight="false" outlineLevel="0" collapsed="false">
      <c r="A903" s="24"/>
    </row>
    <row r="904" s="8" customFormat="true" ht="16.5" hidden="false" customHeight="false" outlineLevel="0" collapsed="false">
      <c r="A904" s="24"/>
    </row>
    <row r="905" s="8" customFormat="true" ht="16.5" hidden="false" customHeight="false" outlineLevel="0" collapsed="false">
      <c r="A905" s="24"/>
    </row>
    <row r="906" s="8" customFormat="true" ht="16.5" hidden="false" customHeight="false" outlineLevel="0" collapsed="false">
      <c r="A906" s="24"/>
    </row>
    <row r="907" s="8" customFormat="true" ht="16.5" hidden="false" customHeight="false" outlineLevel="0" collapsed="false">
      <c r="A907" s="24"/>
    </row>
    <row r="908" s="8" customFormat="true" ht="16.5" hidden="false" customHeight="false" outlineLevel="0" collapsed="false">
      <c r="A908" s="24"/>
    </row>
    <row r="909" s="8" customFormat="true" ht="16.5" hidden="false" customHeight="false" outlineLevel="0" collapsed="false">
      <c r="A909" s="24"/>
    </row>
    <row r="910" s="8" customFormat="true" ht="16.5" hidden="false" customHeight="false" outlineLevel="0" collapsed="false">
      <c r="A910" s="24"/>
    </row>
    <row r="911" s="8" customFormat="true" ht="16.5" hidden="false" customHeight="false" outlineLevel="0" collapsed="false">
      <c r="A911" s="24"/>
    </row>
    <row r="912" s="8" customFormat="true" ht="16.5" hidden="false" customHeight="false" outlineLevel="0" collapsed="false">
      <c r="A912" s="24"/>
    </row>
    <row r="913" s="8" customFormat="true" ht="16.5" hidden="false" customHeight="false" outlineLevel="0" collapsed="false">
      <c r="A913" s="24"/>
    </row>
    <row r="914" s="8" customFormat="true" ht="16.5" hidden="false" customHeight="false" outlineLevel="0" collapsed="false">
      <c r="A914" s="24"/>
    </row>
    <row r="915" s="8" customFormat="true" ht="16.5" hidden="false" customHeight="false" outlineLevel="0" collapsed="false">
      <c r="A915" s="24"/>
    </row>
    <row r="916" s="8" customFormat="true" ht="16.5" hidden="false" customHeight="false" outlineLevel="0" collapsed="false">
      <c r="A916" s="24"/>
    </row>
    <row r="917" s="8" customFormat="true" ht="16.5" hidden="false" customHeight="false" outlineLevel="0" collapsed="false">
      <c r="A917" s="24"/>
    </row>
    <row r="918" s="8" customFormat="true" ht="16.5" hidden="false" customHeight="false" outlineLevel="0" collapsed="false">
      <c r="A918" s="24"/>
    </row>
    <row r="919" s="8" customFormat="true" ht="16.5" hidden="false" customHeight="false" outlineLevel="0" collapsed="false">
      <c r="A919" s="24"/>
    </row>
    <row r="920" s="8" customFormat="true" ht="16.5" hidden="false" customHeight="false" outlineLevel="0" collapsed="false">
      <c r="A920" s="24"/>
    </row>
    <row r="921" s="8" customFormat="true" ht="16.5" hidden="false" customHeight="false" outlineLevel="0" collapsed="false">
      <c r="A921" s="24"/>
    </row>
    <row r="922" s="8" customFormat="true" ht="16.5" hidden="false" customHeight="false" outlineLevel="0" collapsed="false">
      <c r="A922" s="24"/>
    </row>
    <row r="923" s="8" customFormat="true" ht="16.5" hidden="false" customHeight="false" outlineLevel="0" collapsed="false">
      <c r="A923" s="24"/>
    </row>
    <row r="924" s="8" customFormat="true" ht="16.5" hidden="false" customHeight="false" outlineLevel="0" collapsed="false">
      <c r="A924" s="24"/>
    </row>
    <row r="925" s="8" customFormat="true" ht="16.5" hidden="false" customHeight="false" outlineLevel="0" collapsed="false">
      <c r="A925" s="24"/>
    </row>
    <row r="926" s="8" customFormat="true" ht="16.5" hidden="false" customHeight="false" outlineLevel="0" collapsed="false">
      <c r="A926" s="24"/>
    </row>
    <row r="927" s="8" customFormat="true" ht="16.5" hidden="false" customHeight="false" outlineLevel="0" collapsed="false">
      <c r="A927" s="24"/>
    </row>
    <row r="928" s="8" customFormat="true" ht="16.5" hidden="false" customHeight="false" outlineLevel="0" collapsed="false">
      <c r="A928" s="24"/>
    </row>
    <row r="929" s="8" customFormat="true" ht="16.5" hidden="false" customHeight="false" outlineLevel="0" collapsed="false">
      <c r="A929" s="24"/>
    </row>
    <row r="930" s="8" customFormat="true" ht="16.5" hidden="false" customHeight="false" outlineLevel="0" collapsed="false">
      <c r="A930" s="24"/>
    </row>
    <row r="931" s="8" customFormat="true" ht="16.5" hidden="false" customHeight="false" outlineLevel="0" collapsed="false">
      <c r="A931" s="24"/>
    </row>
    <row r="932" s="8" customFormat="true" ht="16.5" hidden="false" customHeight="false" outlineLevel="0" collapsed="false">
      <c r="A932" s="24"/>
    </row>
    <row r="933" s="8" customFormat="true" ht="16.5" hidden="false" customHeight="false" outlineLevel="0" collapsed="false">
      <c r="A933" s="24"/>
    </row>
    <row r="934" s="8" customFormat="true" ht="16.5" hidden="false" customHeight="false" outlineLevel="0" collapsed="false">
      <c r="A934" s="24"/>
    </row>
    <row r="935" s="8" customFormat="true" ht="16.5" hidden="false" customHeight="false" outlineLevel="0" collapsed="false">
      <c r="A935" s="24"/>
    </row>
    <row r="936" s="8" customFormat="true" ht="16.5" hidden="false" customHeight="false" outlineLevel="0" collapsed="false">
      <c r="A936" s="24"/>
    </row>
    <row r="937" s="8" customFormat="true" ht="16.5" hidden="false" customHeight="false" outlineLevel="0" collapsed="false">
      <c r="A937" s="24"/>
    </row>
    <row r="938" s="8" customFormat="true" ht="16.5" hidden="false" customHeight="false" outlineLevel="0" collapsed="false">
      <c r="A938" s="24"/>
    </row>
    <row r="939" s="8" customFormat="true" ht="16.5" hidden="false" customHeight="false" outlineLevel="0" collapsed="false">
      <c r="A939" s="24"/>
    </row>
    <row r="940" s="8" customFormat="true" ht="16.5" hidden="false" customHeight="false" outlineLevel="0" collapsed="false">
      <c r="A940" s="24"/>
    </row>
    <row r="941" s="8" customFormat="true" ht="16.5" hidden="false" customHeight="false" outlineLevel="0" collapsed="false">
      <c r="A941" s="24"/>
    </row>
    <row r="942" s="8" customFormat="true" ht="16.5" hidden="false" customHeight="false" outlineLevel="0" collapsed="false">
      <c r="A942" s="24"/>
    </row>
    <row r="943" s="8" customFormat="true" ht="16.5" hidden="false" customHeight="false" outlineLevel="0" collapsed="false">
      <c r="A943" s="24"/>
    </row>
    <row r="944" s="8" customFormat="true" ht="16.5" hidden="false" customHeight="false" outlineLevel="0" collapsed="false">
      <c r="A944" s="24"/>
    </row>
    <row r="945" s="8" customFormat="true" ht="16.5" hidden="false" customHeight="false" outlineLevel="0" collapsed="false">
      <c r="A945" s="24"/>
    </row>
    <row r="946" s="8" customFormat="true" ht="16.5" hidden="false" customHeight="false" outlineLevel="0" collapsed="false">
      <c r="A946" s="24"/>
    </row>
    <row r="947" s="8" customFormat="true" ht="16.5" hidden="false" customHeight="false" outlineLevel="0" collapsed="false">
      <c r="A947" s="24"/>
    </row>
    <row r="948" s="8" customFormat="true" ht="16.5" hidden="false" customHeight="false" outlineLevel="0" collapsed="false">
      <c r="A948" s="24"/>
    </row>
    <row r="949" s="8" customFormat="true" ht="16.5" hidden="false" customHeight="false" outlineLevel="0" collapsed="false">
      <c r="A949" s="24"/>
    </row>
    <row r="950" s="8" customFormat="true" ht="16.5" hidden="false" customHeight="false" outlineLevel="0" collapsed="false">
      <c r="A950" s="24"/>
    </row>
    <row r="951" s="8" customFormat="true" ht="16.5" hidden="false" customHeight="false" outlineLevel="0" collapsed="false">
      <c r="A951" s="24"/>
    </row>
    <row r="952" s="8" customFormat="true" ht="16.5" hidden="false" customHeight="false" outlineLevel="0" collapsed="false">
      <c r="A952" s="24"/>
    </row>
    <row r="953" s="8" customFormat="true" ht="16.5" hidden="false" customHeight="false" outlineLevel="0" collapsed="false">
      <c r="A953" s="24"/>
    </row>
    <row r="954" s="8" customFormat="true" ht="16.5" hidden="false" customHeight="false" outlineLevel="0" collapsed="false">
      <c r="A954" s="24"/>
    </row>
    <row r="955" s="8" customFormat="true" ht="16.5" hidden="false" customHeight="false" outlineLevel="0" collapsed="false">
      <c r="A955" s="24"/>
    </row>
    <row r="956" s="8" customFormat="true" ht="16.5" hidden="false" customHeight="false" outlineLevel="0" collapsed="false">
      <c r="A956" s="24"/>
    </row>
    <row r="957" s="8" customFormat="true" ht="16.5" hidden="false" customHeight="false" outlineLevel="0" collapsed="false">
      <c r="A957" s="24"/>
    </row>
    <row r="958" s="8" customFormat="true" ht="16.5" hidden="false" customHeight="false" outlineLevel="0" collapsed="false">
      <c r="A958" s="24"/>
    </row>
    <row r="959" s="8" customFormat="true" ht="16.5" hidden="false" customHeight="false" outlineLevel="0" collapsed="false">
      <c r="A959" s="24"/>
    </row>
    <row r="960" s="8" customFormat="true" ht="16.5" hidden="false" customHeight="false" outlineLevel="0" collapsed="false">
      <c r="A960" s="24"/>
    </row>
    <row r="961" s="8" customFormat="true" ht="16.5" hidden="false" customHeight="false" outlineLevel="0" collapsed="false">
      <c r="A961" s="24"/>
    </row>
    <row r="962" s="8" customFormat="true" ht="16.5" hidden="false" customHeight="false" outlineLevel="0" collapsed="false">
      <c r="A962" s="24"/>
    </row>
    <row r="963" s="8" customFormat="true" ht="16.5" hidden="false" customHeight="false" outlineLevel="0" collapsed="false">
      <c r="A963" s="24"/>
    </row>
    <row r="964" s="8" customFormat="true" ht="16.5" hidden="false" customHeight="false" outlineLevel="0" collapsed="false">
      <c r="A964" s="24"/>
    </row>
    <row r="965" s="8" customFormat="true" ht="16.5" hidden="false" customHeight="false" outlineLevel="0" collapsed="false">
      <c r="A965" s="24"/>
    </row>
    <row r="966" s="8" customFormat="true" ht="16.5" hidden="false" customHeight="false" outlineLevel="0" collapsed="false">
      <c r="A966" s="24"/>
    </row>
    <row r="967" s="8" customFormat="true" ht="16.5" hidden="false" customHeight="false" outlineLevel="0" collapsed="false">
      <c r="A967" s="24"/>
    </row>
    <row r="968" s="8" customFormat="true" ht="16.5" hidden="false" customHeight="false" outlineLevel="0" collapsed="false">
      <c r="A968" s="24"/>
    </row>
    <row r="969" s="8" customFormat="true" ht="16.5" hidden="false" customHeight="false" outlineLevel="0" collapsed="false">
      <c r="A969" s="24"/>
    </row>
    <row r="970" s="8" customFormat="true" ht="16.5" hidden="false" customHeight="false" outlineLevel="0" collapsed="false">
      <c r="A970" s="24"/>
    </row>
    <row r="971" s="8" customFormat="true" ht="16.5" hidden="false" customHeight="false" outlineLevel="0" collapsed="false">
      <c r="A971" s="24"/>
    </row>
    <row r="972" s="8" customFormat="true" ht="16.5" hidden="false" customHeight="false" outlineLevel="0" collapsed="false">
      <c r="A972" s="24"/>
    </row>
    <row r="973" s="8" customFormat="true" ht="16.5" hidden="false" customHeight="false" outlineLevel="0" collapsed="false">
      <c r="A973" s="24"/>
    </row>
    <row r="974" s="8" customFormat="true" ht="16.5" hidden="false" customHeight="false" outlineLevel="0" collapsed="false">
      <c r="A974" s="24"/>
    </row>
    <row r="975" s="8" customFormat="true" ht="16.5" hidden="false" customHeight="false" outlineLevel="0" collapsed="false">
      <c r="A975" s="24"/>
    </row>
    <row r="976" s="8" customFormat="true" ht="16.5" hidden="false" customHeight="false" outlineLevel="0" collapsed="false">
      <c r="A976" s="24"/>
    </row>
    <row r="977" s="8" customFormat="true" ht="16.5" hidden="false" customHeight="false" outlineLevel="0" collapsed="false">
      <c r="A977" s="24"/>
    </row>
    <row r="978" s="8" customFormat="true" ht="16.5" hidden="false" customHeight="false" outlineLevel="0" collapsed="false">
      <c r="A978" s="24"/>
    </row>
    <row r="979" s="8" customFormat="true" ht="16.5" hidden="false" customHeight="false" outlineLevel="0" collapsed="false">
      <c r="A979" s="24"/>
    </row>
    <row r="980" s="8" customFormat="true" ht="16.5" hidden="false" customHeight="false" outlineLevel="0" collapsed="false">
      <c r="A980" s="24"/>
    </row>
    <row r="981" s="8" customFormat="true" ht="16.5" hidden="false" customHeight="false" outlineLevel="0" collapsed="false">
      <c r="A981" s="24"/>
    </row>
    <row r="982" s="8" customFormat="true" ht="16.5" hidden="false" customHeight="false" outlineLevel="0" collapsed="false">
      <c r="A982" s="24"/>
    </row>
    <row r="983" s="8" customFormat="true" ht="16.5" hidden="false" customHeight="false" outlineLevel="0" collapsed="false">
      <c r="A983" s="24"/>
    </row>
    <row r="984" s="8" customFormat="true" ht="16.5" hidden="false" customHeight="false" outlineLevel="0" collapsed="false">
      <c r="A984" s="24"/>
    </row>
    <row r="985" s="8" customFormat="true" ht="16.5" hidden="false" customHeight="false" outlineLevel="0" collapsed="false">
      <c r="A985" s="24"/>
    </row>
    <row r="986" s="8" customFormat="true" ht="16.5" hidden="false" customHeight="false" outlineLevel="0" collapsed="false">
      <c r="A986" s="24"/>
    </row>
    <row r="987" s="8" customFormat="true" ht="16.5" hidden="false" customHeight="false" outlineLevel="0" collapsed="false">
      <c r="A987" s="24"/>
    </row>
    <row r="988" s="8" customFormat="true" ht="16.5" hidden="false" customHeight="false" outlineLevel="0" collapsed="false">
      <c r="A988" s="24"/>
    </row>
    <row r="989" s="8" customFormat="true" ht="16.5" hidden="false" customHeight="false" outlineLevel="0" collapsed="false">
      <c r="A989" s="24"/>
    </row>
    <row r="990" s="8" customFormat="true" ht="16.5" hidden="false" customHeight="false" outlineLevel="0" collapsed="false">
      <c r="A990" s="24"/>
    </row>
    <row r="991" s="8" customFormat="true" ht="16.5" hidden="false" customHeight="false" outlineLevel="0" collapsed="false">
      <c r="A991" s="24"/>
    </row>
    <row r="992" s="8" customFormat="true" ht="16.5" hidden="false" customHeight="false" outlineLevel="0" collapsed="false">
      <c r="A992" s="24"/>
    </row>
    <row r="993" s="8" customFormat="true" ht="16.5" hidden="false" customHeight="false" outlineLevel="0" collapsed="false">
      <c r="A993" s="24"/>
    </row>
    <row r="994" s="8" customFormat="true" ht="16.5" hidden="false" customHeight="false" outlineLevel="0" collapsed="false">
      <c r="A994" s="24"/>
    </row>
    <row r="995" s="8" customFormat="true" ht="16.5" hidden="false" customHeight="false" outlineLevel="0" collapsed="false">
      <c r="A995" s="24"/>
    </row>
    <row r="996" s="8" customFormat="true" ht="16.5" hidden="false" customHeight="false" outlineLevel="0" collapsed="false">
      <c r="A996" s="24"/>
    </row>
    <row r="997" s="8" customFormat="true" ht="16.5" hidden="false" customHeight="false" outlineLevel="0" collapsed="false">
      <c r="A997" s="24"/>
    </row>
    <row r="998" s="8" customFormat="true" ht="16.5" hidden="false" customHeight="false" outlineLevel="0" collapsed="false">
      <c r="A998" s="24"/>
    </row>
    <row r="999" s="8" customFormat="true" ht="16.5" hidden="false" customHeight="false" outlineLevel="0" collapsed="false">
      <c r="A999" s="24"/>
    </row>
    <row r="1000" s="8" customFormat="true" ht="16.5" hidden="false" customHeight="false" outlineLevel="0" collapsed="false">
      <c r="A1000" s="24"/>
    </row>
    <row r="1001" s="8" customFormat="true" ht="16.5" hidden="false" customHeight="false" outlineLevel="0" collapsed="false">
      <c r="A1001" s="24"/>
    </row>
    <row r="1002" s="8" customFormat="true" ht="16.5" hidden="false" customHeight="false" outlineLevel="0" collapsed="false">
      <c r="A1002" s="24"/>
    </row>
    <row r="1003" s="8" customFormat="true" ht="16.5" hidden="false" customHeight="false" outlineLevel="0" collapsed="false">
      <c r="A1003" s="24"/>
    </row>
    <row r="1004" s="8" customFormat="true" ht="16.5" hidden="false" customHeight="false" outlineLevel="0" collapsed="false">
      <c r="A1004" s="24"/>
    </row>
    <row r="1005" s="8" customFormat="true" ht="16.5" hidden="false" customHeight="false" outlineLevel="0" collapsed="false">
      <c r="A1005" s="24"/>
    </row>
    <row r="1006" s="8" customFormat="true" ht="16.5" hidden="false" customHeight="false" outlineLevel="0" collapsed="false">
      <c r="A1006" s="24"/>
    </row>
    <row r="1007" s="8" customFormat="true" ht="16.5" hidden="false" customHeight="false" outlineLevel="0" collapsed="false">
      <c r="A1007" s="24"/>
    </row>
    <row r="1008" s="8" customFormat="true" ht="16.5" hidden="false" customHeight="false" outlineLevel="0" collapsed="false">
      <c r="A1008" s="24"/>
    </row>
    <row r="1009" s="8" customFormat="true" ht="16.5" hidden="false" customHeight="false" outlineLevel="0" collapsed="false">
      <c r="A1009" s="24"/>
    </row>
    <row r="1010" s="8" customFormat="true" ht="16.5" hidden="false" customHeight="false" outlineLevel="0" collapsed="false">
      <c r="A1010" s="24"/>
    </row>
    <row r="1011" s="8" customFormat="true" ht="16.5" hidden="false" customHeight="false" outlineLevel="0" collapsed="false">
      <c r="A1011" s="24"/>
    </row>
    <row r="1012" s="8" customFormat="true" ht="16.5" hidden="false" customHeight="false" outlineLevel="0" collapsed="false">
      <c r="A1012" s="24"/>
    </row>
    <row r="1013" s="8" customFormat="true" ht="16.5" hidden="false" customHeight="false" outlineLevel="0" collapsed="false">
      <c r="A1013" s="24"/>
    </row>
    <row r="1014" s="8" customFormat="true" ht="16.5" hidden="false" customHeight="false" outlineLevel="0" collapsed="false">
      <c r="A1014" s="24"/>
    </row>
    <row r="1015" s="8" customFormat="true" ht="16.5" hidden="false" customHeight="false" outlineLevel="0" collapsed="false">
      <c r="A1015" s="24"/>
    </row>
    <row r="1016" s="8" customFormat="true" ht="16.5" hidden="false" customHeight="false" outlineLevel="0" collapsed="false">
      <c r="A1016" s="24"/>
    </row>
    <row r="1017" s="8" customFormat="true" ht="16.5" hidden="false" customHeight="false" outlineLevel="0" collapsed="false">
      <c r="A1017" s="24"/>
    </row>
    <row r="1018" s="8" customFormat="true" ht="16.5" hidden="false" customHeight="false" outlineLevel="0" collapsed="false">
      <c r="A1018" s="24"/>
    </row>
    <row r="1019" s="8" customFormat="true" ht="16.5" hidden="false" customHeight="false" outlineLevel="0" collapsed="false">
      <c r="A1019" s="24"/>
    </row>
    <row r="1020" s="8" customFormat="true" ht="16.5" hidden="false" customHeight="false" outlineLevel="0" collapsed="false">
      <c r="A1020" s="24"/>
    </row>
    <row r="1021" s="8" customFormat="true" ht="16.5" hidden="false" customHeight="false" outlineLevel="0" collapsed="false">
      <c r="A1021" s="24"/>
    </row>
    <row r="1022" s="8" customFormat="true" ht="16.5" hidden="false" customHeight="false" outlineLevel="0" collapsed="false">
      <c r="A1022" s="24"/>
    </row>
    <row r="1023" s="8" customFormat="true" ht="16.5" hidden="false" customHeight="false" outlineLevel="0" collapsed="false">
      <c r="A1023" s="24"/>
    </row>
    <row r="1024" s="8" customFormat="true" ht="16.5" hidden="false" customHeight="false" outlineLevel="0" collapsed="false">
      <c r="A1024" s="24"/>
    </row>
    <row r="1025" s="8" customFormat="true" ht="16.5" hidden="false" customHeight="false" outlineLevel="0" collapsed="false">
      <c r="A1025" s="24"/>
    </row>
    <row r="1026" s="8" customFormat="true" ht="16.5" hidden="false" customHeight="false" outlineLevel="0" collapsed="false">
      <c r="A1026" s="24"/>
    </row>
    <row r="1027" s="8" customFormat="true" ht="16.5" hidden="false" customHeight="false" outlineLevel="0" collapsed="false">
      <c r="A1027" s="24"/>
    </row>
    <row r="1028" s="8" customFormat="true" ht="16.5" hidden="false" customHeight="false" outlineLevel="0" collapsed="false">
      <c r="A1028" s="24"/>
    </row>
    <row r="1029" s="8" customFormat="true" ht="16.5" hidden="false" customHeight="false" outlineLevel="0" collapsed="false">
      <c r="A1029" s="24"/>
    </row>
    <row r="1030" s="8" customFormat="true" ht="16.5" hidden="false" customHeight="false" outlineLevel="0" collapsed="false">
      <c r="A1030" s="24"/>
    </row>
    <row r="1031" s="8" customFormat="true" ht="16.5" hidden="false" customHeight="false" outlineLevel="0" collapsed="false">
      <c r="A1031" s="24"/>
    </row>
    <row r="1032" s="8" customFormat="true" ht="16.5" hidden="false" customHeight="false" outlineLevel="0" collapsed="false">
      <c r="A1032" s="24"/>
    </row>
    <row r="1033" s="8" customFormat="true" ht="16.5" hidden="false" customHeight="false" outlineLevel="0" collapsed="false">
      <c r="A1033" s="24"/>
    </row>
    <row r="1034" s="8" customFormat="true" ht="16.5" hidden="false" customHeight="false" outlineLevel="0" collapsed="false">
      <c r="A1034" s="24"/>
    </row>
    <row r="1035" s="8" customFormat="true" ht="16.5" hidden="false" customHeight="false" outlineLevel="0" collapsed="false">
      <c r="A1035" s="24"/>
    </row>
    <row r="1036" s="8" customFormat="true" ht="16.5" hidden="false" customHeight="false" outlineLevel="0" collapsed="false">
      <c r="A1036" s="24"/>
    </row>
    <row r="1037" s="8" customFormat="true" ht="16.5" hidden="false" customHeight="false" outlineLevel="0" collapsed="false">
      <c r="A1037" s="24"/>
    </row>
    <row r="1038" s="8" customFormat="true" ht="16.5" hidden="false" customHeight="false" outlineLevel="0" collapsed="false">
      <c r="A1038" s="24"/>
    </row>
    <row r="1039" s="8" customFormat="true" ht="16.5" hidden="false" customHeight="false" outlineLevel="0" collapsed="false">
      <c r="A1039" s="24"/>
    </row>
    <row r="1040" s="8" customFormat="true" ht="16.5" hidden="false" customHeight="false" outlineLevel="0" collapsed="false">
      <c r="A1040" s="24"/>
    </row>
    <row r="1041" s="8" customFormat="true" ht="16.5" hidden="false" customHeight="false" outlineLevel="0" collapsed="false">
      <c r="A1041" s="24"/>
    </row>
    <row r="1042" s="8" customFormat="true" ht="16.5" hidden="false" customHeight="false" outlineLevel="0" collapsed="false">
      <c r="A1042" s="24"/>
    </row>
    <row r="1043" s="8" customFormat="true" ht="16.5" hidden="false" customHeight="false" outlineLevel="0" collapsed="false">
      <c r="A1043" s="24"/>
    </row>
    <row r="1044" s="8" customFormat="true" ht="16.5" hidden="false" customHeight="false" outlineLevel="0" collapsed="false">
      <c r="A1044" s="24"/>
    </row>
    <row r="1045" s="8" customFormat="true" ht="16.5" hidden="false" customHeight="false" outlineLevel="0" collapsed="false">
      <c r="A1045" s="24"/>
    </row>
    <row r="1046" s="8" customFormat="true" ht="16.5" hidden="false" customHeight="false" outlineLevel="0" collapsed="false">
      <c r="A1046" s="24"/>
    </row>
    <row r="1047" s="8" customFormat="true" ht="16.5" hidden="false" customHeight="false" outlineLevel="0" collapsed="false">
      <c r="A1047" s="24"/>
    </row>
    <row r="1048" s="8" customFormat="true" ht="16.5" hidden="false" customHeight="false" outlineLevel="0" collapsed="false">
      <c r="A1048" s="24"/>
    </row>
    <row r="1049" s="8" customFormat="true" ht="16.5" hidden="false" customHeight="false" outlineLevel="0" collapsed="false">
      <c r="A1049" s="24"/>
    </row>
    <row r="1050" s="8" customFormat="true" ht="16.5" hidden="false" customHeight="false" outlineLevel="0" collapsed="false">
      <c r="A1050" s="24"/>
    </row>
    <row r="1051" s="8" customFormat="true" ht="16.5" hidden="false" customHeight="false" outlineLevel="0" collapsed="false">
      <c r="A1051" s="24"/>
    </row>
    <row r="1052" s="8" customFormat="true" ht="16.5" hidden="false" customHeight="false" outlineLevel="0" collapsed="false">
      <c r="A1052" s="24"/>
    </row>
    <row r="1053" s="8" customFormat="true" ht="16.5" hidden="false" customHeight="false" outlineLevel="0" collapsed="false">
      <c r="A1053" s="24"/>
    </row>
    <row r="1054" s="8" customFormat="true" ht="16.5" hidden="false" customHeight="false" outlineLevel="0" collapsed="false">
      <c r="A1054" s="24"/>
    </row>
    <row r="1055" s="8" customFormat="true" ht="16.5" hidden="false" customHeight="false" outlineLevel="0" collapsed="false">
      <c r="A1055" s="24"/>
    </row>
    <row r="1056" s="8" customFormat="true" ht="16.5" hidden="false" customHeight="false" outlineLevel="0" collapsed="false">
      <c r="A1056" s="24"/>
    </row>
    <row r="1057" s="8" customFormat="true" ht="16.5" hidden="false" customHeight="false" outlineLevel="0" collapsed="false">
      <c r="A1057" s="24"/>
    </row>
    <row r="1058" s="8" customFormat="true" ht="16.5" hidden="false" customHeight="false" outlineLevel="0" collapsed="false">
      <c r="A1058" s="24"/>
    </row>
    <row r="1059" s="8" customFormat="true" ht="16.5" hidden="false" customHeight="false" outlineLevel="0" collapsed="false">
      <c r="A1059" s="24"/>
    </row>
    <row r="1060" s="8" customFormat="true" ht="16.5" hidden="false" customHeight="false" outlineLevel="0" collapsed="false">
      <c r="A1060" s="24"/>
    </row>
    <row r="1061" s="8" customFormat="true" ht="16.5" hidden="false" customHeight="false" outlineLevel="0" collapsed="false">
      <c r="A1061" s="24"/>
    </row>
    <row r="1062" s="8" customFormat="true" ht="16.5" hidden="false" customHeight="false" outlineLevel="0" collapsed="false">
      <c r="A1062" s="24"/>
    </row>
    <row r="1063" s="8" customFormat="true" ht="16.5" hidden="false" customHeight="false" outlineLevel="0" collapsed="false">
      <c r="A1063" s="24"/>
    </row>
    <row r="1064" s="8" customFormat="true" ht="16.5" hidden="false" customHeight="false" outlineLevel="0" collapsed="false">
      <c r="A1064" s="24"/>
    </row>
    <row r="1065" s="8" customFormat="true" ht="16.5" hidden="false" customHeight="false" outlineLevel="0" collapsed="false">
      <c r="A1065" s="24"/>
    </row>
    <row r="1066" s="8" customFormat="true" ht="16.5" hidden="false" customHeight="false" outlineLevel="0" collapsed="false">
      <c r="A1066" s="24"/>
    </row>
    <row r="1067" s="8" customFormat="true" ht="16.5" hidden="false" customHeight="false" outlineLevel="0" collapsed="false">
      <c r="A1067" s="24"/>
    </row>
    <row r="1068" s="8" customFormat="true" ht="16.5" hidden="false" customHeight="false" outlineLevel="0" collapsed="false">
      <c r="A1068" s="24"/>
    </row>
    <row r="1069" s="8" customFormat="true" ht="16.5" hidden="false" customHeight="false" outlineLevel="0" collapsed="false">
      <c r="A1069" s="24"/>
    </row>
    <row r="1070" s="8" customFormat="true" ht="16.5" hidden="false" customHeight="false" outlineLevel="0" collapsed="false">
      <c r="A1070" s="24"/>
    </row>
    <row r="1071" s="8" customFormat="true" ht="16.5" hidden="false" customHeight="false" outlineLevel="0" collapsed="false">
      <c r="A1071" s="24"/>
    </row>
    <row r="1072" s="8" customFormat="true" ht="16.5" hidden="false" customHeight="false" outlineLevel="0" collapsed="false">
      <c r="A1072" s="24"/>
    </row>
    <row r="1073" s="8" customFormat="true" ht="16.5" hidden="false" customHeight="false" outlineLevel="0" collapsed="false">
      <c r="A1073" s="24"/>
    </row>
    <row r="1074" s="8" customFormat="true" ht="16.5" hidden="false" customHeight="false" outlineLevel="0" collapsed="false">
      <c r="A1074" s="24"/>
    </row>
    <row r="1075" s="8" customFormat="true" ht="16.5" hidden="false" customHeight="false" outlineLevel="0" collapsed="false">
      <c r="A1075" s="24"/>
    </row>
    <row r="1076" s="8" customFormat="true" ht="16.5" hidden="false" customHeight="false" outlineLevel="0" collapsed="false">
      <c r="A1076" s="24"/>
    </row>
    <row r="1077" s="8" customFormat="true" ht="16.5" hidden="false" customHeight="false" outlineLevel="0" collapsed="false">
      <c r="A1077" s="24"/>
    </row>
    <row r="1078" s="8" customFormat="true" ht="16.5" hidden="false" customHeight="false" outlineLevel="0" collapsed="false">
      <c r="A1078" s="24"/>
    </row>
    <row r="1079" s="8" customFormat="true" ht="16.5" hidden="false" customHeight="false" outlineLevel="0" collapsed="false">
      <c r="A1079" s="24"/>
    </row>
    <row r="1080" s="8" customFormat="true" ht="16.5" hidden="false" customHeight="false" outlineLevel="0" collapsed="false">
      <c r="A1080" s="24"/>
    </row>
    <row r="1081" s="8" customFormat="true" ht="16.5" hidden="false" customHeight="false" outlineLevel="0" collapsed="false">
      <c r="A1081" s="24"/>
    </row>
    <row r="1082" s="8" customFormat="true" ht="16.5" hidden="false" customHeight="false" outlineLevel="0" collapsed="false">
      <c r="A1082" s="24"/>
    </row>
    <row r="1083" s="8" customFormat="true" ht="16.5" hidden="false" customHeight="false" outlineLevel="0" collapsed="false">
      <c r="A1083" s="24"/>
    </row>
    <row r="1084" s="8" customFormat="true" ht="16.5" hidden="false" customHeight="false" outlineLevel="0" collapsed="false">
      <c r="A1084" s="24"/>
    </row>
    <row r="1085" s="8" customFormat="true" ht="16.5" hidden="false" customHeight="false" outlineLevel="0" collapsed="false">
      <c r="A1085" s="24"/>
    </row>
    <row r="1086" s="8" customFormat="true" ht="16.5" hidden="false" customHeight="false" outlineLevel="0" collapsed="false">
      <c r="A1086" s="24"/>
    </row>
    <row r="1087" s="8" customFormat="true" ht="16.5" hidden="false" customHeight="false" outlineLevel="0" collapsed="false">
      <c r="A1087" s="24"/>
    </row>
    <row r="1088" s="8" customFormat="true" ht="16.5" hidden="false" customHeight="false" outlineLevel="0" collapsed="false">
      <c r="A1088" s="24"/>
    </row>
    <row r="1089" s="8" customFormat="true" ht="16.5" hidden="false" customHeight="false" outlineLevel="0" collapsed="false">
      <c r="A1089" s="24"/>
    </row>
    <row r="1090" s="8" customFormat="true" ht="16.5" hidden="false" customHeight="false" outlineLevel="0" collapsed="false">
      <c r="A1090" s="24"/>
    </row>
    <row r="1091" s="8" customFormat="true" ht="16.5" hidden="false" customHeight="false" outlineLevel="0" collapsed="false">
      <c r="A1091" s="24"/>
    </row>
    <row r="1092" s="8" customFormat="true" ht="16.5" hidden="false" customHeight="false" outlineLevel="0" collapsed="false">
      <c r="A1092" s="24"/>
    </row>
    <row r="1093" s="8" customFormat="true" ht="16.5" hidden="false" customHeight="false" outlineLevel="0" collapsed="false">
      <c r="A1093" s="24"/>
    </row>
    <row r="1094" s="8" customFormat="true" ht="16.5" hidden="false" customHeight="false" outlineLevel="0" collapsed="false">
      <c r="A1094" s="24"/>
    </row>
    <row r="1095" s="8" customFormat="true" ht="16.5" hidden="false" customHeight="false" outlineLevel="0" collapsed="false">
      <c r="A1095" s="24"/>
    </row>
    <row r="1096" s="8" customFormat="true" ht="16.5" hidden="false" customHeight="false" outlineLevel="0" collapsed="false">
      <c r="A1096" s="24"/>
    </row>
    <row r="1097" s="8" customFormat="true" ht="16.5" hidden="false" customHeight="false" outlineLevel="0" collapsed="false">
      <c r="A1097" s="24"/>
    </row>
    <row r="1098" s="8" customFormat="true" ht="16.5" hidden="false" customHeight="false" outlineLevel="0" collapsed="false">
      <c r="A1098" s="24"/>
    </row>
    <row r="1099" s="8" customFormat="true" ht="16.5" hidden="false" customHeight="false" outlineLevel="0" collapsed="false">
      <c r="A1099" s="24"/>
    </row>
    <row r="1100" s="8" customFormat="true" ht="16.5" hidden="false" customHeight="false" outlineLevel="0" collapsed="false">
      <c r="A1100" s="24"/>
    </row>
    <row r="1101" s="8" customFormat="true" ht="16.5" hidden="false" customHeight="false" outlineLevel="0" collapsed="false">
      <c r="A1101" s="24"/>
    </row>
    <row r="1102" s="8" customFormat="true" ht="16.5" hidden="false" customHeight="false" outlineLevel="0" collapsed="false">
      <c r="A1102" s="24"/>
    </row>
    <row r="1103" s="8" customFormat="true" ht="16.5" hidden="false" customHeight="false" outlineLevel="0" collapsed="false">
      <c r="A1103" s="24"/>
    </row>
    <row r="1104" s="8" customFormat="true" ht="16.5" hidden="false" customHeight="false" outlineLevel="0" collapsed="false">
      <c r="A1104" s="24"/>
    </row>
    <row r="1105" s="8" customFormat="true" ht="16.5" hidden="false" customHeight="false" outlineLevel="0" collapsed="false">
      <c r="A1105" s="24"/>
    </row>
    <row r="1106" s="8" customFormat="true" ht="16.5" hidden="false" customHeight="false" outlineLevel="0" collapsed="false">
      <c r="A1106" s="24"/>
    </row>
    <row r="1107" s="8" customFormat="true" ht="16.5" hidden="false" customHeight="false" outlineLevel="0" collapsed="false">
      <c r="A1107" s="24"/>
    </row>
    <row r="1108" s="8" customFormat="true" ht="16.5" hidden="false" customHeight="false" outlineLevel="0" collapsed="false">
      <c r="A1108" s="24"/>
    </row>
    <row r="1109" s="8" customFormat="true" ht="16.5" hidden="false" customHeight="false" outlineLevel="0" collapsed="false">
      <c r="A1109" s="24"/>
    </row>
    <row r="1110" s="8" customFormat="true" ht="16.5" hidden="false" customHeight="false" outlineLevel="0" collapsed="false">
      <c r="A1110" s="24"/>
    </row>
    <row r="1111" s="8" customFormat="true" ht="16.5" hidden="false" customHeight="false" outlineLevel="0" collapsed="false">
      <c r="A1111" s="24"/>
    </row>
    <row r="1112" s="8" customFormat="true" ht="16.5" hidden="false" customHeight="false" outlineLevel="0" collapsed="false">
      <c r="A1112" s="24"/>
    </row>
    <row r="1113" s="8" customFormat="true" ht="16.5" hidden="false" customHeight="false" outlineLevel="0" collapsed="false">
      <c r="A1113" s="24"/>
    </row>
    <row r="1114" s="8" customFormat="true" ht="16.5" hidden="false" customHeight="false" outlineLevel="0" collapsed="false">
      <c r="A1114" s="24"/>
    </row>
    <row r="1115" s="8" customFormat="true" ht="16.5" hidden="false" customHeight="false" outlineLevel="0" collapsed="false">
      <c r="A1115" s="24"/>
    </row>
    <row r="1116" s="8" customFormat="true" ht="16.5" hidden="false" customHeight="false" outlineLevel="0" collapsed="false">
      <c r="A1116" s="24"/>
    </row>
    <row r="1117" s="8" customFormat="true" ht="16.5" hidden="false" customHeight="false" outlineLevel="0" collapsed="false">
      <c r="A1117" s="24"/>
    </row>
    <row r="1118" s="8" customFormat="true" ht="16.5" hidden="false" customHeight="false" outlineLevel="0" collapsed="false">
      <c r="A1118" s="24"/>
    </row>
    <row r="1119" s="8" customFormat="true" ht="16.5" hidden="false" customHeight="false" outlineLevel="0" collapsed="false">
      <c r="A1119" s="24"/>
    </row>
    <row r="1120" s="8" customFormat="true" ht="16.5" hidden="false" customHeight="false" outlineLevel="0" collapsed="false">
      <c r="A1120" s="24"/>
    </row>
    <row r="1121" s="8" customFormat="true" ht="16.5" hidden="false" customHeight="false" outlineLevel="0" collapsed="false">
      <c r="A1121" s="24"/>
    </row>
    <row r="1122" s="8" customFormat="true" ht="16.5" hidden="false" customHeight="false" outlineLevel="0" collapsed="false">
      <c r="A1122" s="24"/>
    </row>
    <row r="1123" s="8" customFormat="true" ht="16.5" hidden="false" customHeight="false" outlineLevel="0" collapsed="false">
      <c r="A1123" s="24"/>
    </row>
    <row r="1124" s="8" customFormat="true" ht="16.5" hidden="false" customHeight="false" outlineLevel="0" collapsed="false">
      <c r="A1124" s="24"/>
    </row>
    <row r="1125" s="8" customFormat="true" ht="16.5" hidden="false" customHeight="false" outlineLevel="0" collapsed="false">
      <c r="A1125" s="24"/>
    </row>
    <row r="1126" s="8" customFormat="true" ht="16.5" hidden="false" customHeight="false" outlineLevel="0" collapsed="false">
      <c r="A1126" s="24"/>
    </row>
    <row r="1127" s="8" customFormat="true" ht="16.5" hidden="false" customHeight="false" outlineLevel="0" collapsed="false">
      <c r="A1127" s="24"/>
    </row>
    <row r="1128" s="8" customFormat="true" ht="16.5" hidden="false" customHeight="false" outlineLevel="0" collapsed="false">
      <c r="A1128" s="24"/>
    </row>
    <row r="1129" s="8" customFormat="true" ht="16.5" hidden="false" customHeight="false" outlineLevel="0" collapsed="false">
      <c r="A1129" s="24"/>
    </row>
  </sheetData>
  <mergeCells count="29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</mergeCells>
  <printOptions headings="false" gridLines="false" gridLinesSet="true" horizontalCentered="false" verticalCentered="false"/>
  <pageMargins left="1.60972222222222" right="0.25" top="0.629861111111111" bottom="0.490277777777778" header="0.511811023622047" footer="0.1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</cols>
  <sheetData>
    <row r="1" customFormat="false" ht="21.75" hidden="false" customHeight="false" outlineLevel="0" collapsed="false">
      <c r="A1" s="25" t="s">
        <v>73</v>
      </c>
      <c r="B1" s="25"/>
      <c r="C1" s="25"/>
      <c r="D1" s="25"/>
      <c r="E1" s="25"/>
      <c r="F1" s="25"/>
    </row>
    <row r="2" customFormat="false" ht="19.5" hidden="false" customHeight="false" outlineLevel="0" collapsed="false">
      <c r="A2" s="26" t="s">
        <v>74</v>
      </c>
      <c r="B2" s="27" t="s">
        <v>75</v>
      </c>
      <c r="C2" s="27" t="s">
        <v>76</v>
      </c>
      <c r="D2" s="27" t="s">
        <v>46</v>
      </c>
      <c r="E2" s="27" t="s">
        <v>41</v>
      </c>
      <c r="F2" s="28" t="s">
        <v>42</v>
      </c>
    </row>
    <row r="3" customFormat="false" ht="19.5" hidden="false" customHeight="false" outlineLevel="0" collapsed="false">
      <c r="A3" s="29" t="s">
        <v>43</v>
      </c>
      <c r="B3" s="30" t="n">
        <v>59</v>
      </c>
      <c r="C3" s="30" t="n">
        <v>1</v>
      </c>
      <c r="D3" s="30" t="n">
        <v>44</v>
      </c>
      <c r="E3" s="30" t="n">
        <v>1</v>
      </c>
      <c r="F3" s="31" t="n">
        <f aca="false">SUM(B3:E3)</f>
        <v>105</v>
      </c>
    </row>
    <row r="4" customFormat="false" ht="19.5" hidden="false" customHeight="false" outlineLevel="0" collapsed="false">
      <c r="A4" s="29" t="s">
        <v>48</v>
      </c>
      <c r="B4" s="30" t="n">
        <v>17</v>
      </c>
      <c r="C4" s="30" t="n">
        <v>0</v>
      </c>
      <c r="D4" s="30" t="n">
        <v>0</v>
      </c>
      <c r="E4" s="30" t="n">
        <v>0</v>
      </c>
      <c r="F4" s="31" t="n">
        <f aca="false">SUM(B4:E4)</f>
        <v>17</v>
      </c>
    </row>
    <row r="5" customFormat="false" ht="19.5" hidden="false" customHeight="false" outlineLevel="0" collapsed="false">
      <c r="A5" s="29" t="s">
        <v>49</v>
      </c>
      <c r="B5" s="30" t="n">
        <v>59</v>
      </c>
      <c r="C5" s="30" t="n">
        <v>10</v>
      </c>
      <c r="D5" s="30" t="n">
        <v>80</v>
      </c>
      <c r="E5" s="30" t="n">
        <v>5</v>
      </c>
      <c r="F5" s="31" t="n">
        <f aca="false">SUM(B5:E5)</f>
        <v>154</v>
      </c>
    </row>
    <row r="6" customFormat="false" ht="19.5" hidden="false" customHeight="false" outlineLevel="0" collapsed="false">
      <c r="A6" s="29" t="s">
        <v>50</v>
      </c>
      <c r="B6" s="30" t="n">
        <v>47</v>
      </c>
      <c r="C6" s="30" t="n">
        <v>3</v>
      </c>
      <c r="D6" s="30" t="n">
        <v>2</v>
      </c>
      <c r="E6" s="30" t="n">
        <v>6</v>
      </c>
      <c r="F6" s="31" t="n">
        <f aca="false">SUM(B6:E6)</f>
        <v>58</v>
      </c>
    </row>
    <row r="7" customFormat="false" ht="19.5" hidden="false" customHeight="false" outlineLevel="0" collapsed="false">
      <c r="A7" s="29" t="s">
        <v>52</v>
      </c>
      <c r="B7" s="30" t="n">
        <v>8</v>
      </c>
      <c r="C7" s="30" t="n">
        <v>0</v>
      </c>
      <c r="D7" s="30" t="n">
        <v>9</v>
      </c>
      <c r="E7" s="30" t="n">
        <v>0</v>
      </c>
      <c r="F7" s="31" t="n">
        <f aca="false">SUM(B7:E7)</f>
        <v>17</v>
      </c>
    </row>
    <row r="8" customFormat="false" ht="19.5" hidden="false" customHeight="false" outlineLevel="0" collapsed="false">
      <c r="A8" s="29" t="s">
        <v>53</v>
      </c>
      <c r="B8" s="30" t="n">
        <v>4</v>
      </c>
      <c r="C8" s="30" t="n">
        <v>0</v>
      </c>
      <c r="D8" s="30" t="n">
        <v>0</v>
      </c>
      <c r="E8" s="30" t="n">
        <v>0</v>
      </c>
      <c r="F8" s="31" t="n">
        <f aca="false">SUM(B8:E8)</f>
        <v>4</v>
      </c>
    </row>
    <row r="9" customFormat="false" ht="19.5" hidden="false" customHeight="false" outlineLevel="0" collapsed="false">
      <c r="A9" s="29" t="s">
        <v>54</v>
      </c>
      <c r="B9" s="30" t="n">
        <v>8</v>
      </c>
      <c r="C9" s="30" t="n">
        <v>0</v>
      </c>
      <c r="D9" s="30" t="n">
        <v>7</v>
      </c>
      <c r="E9" s="30" t="n">
        <v>0</v>
      </c>
      <c r="F9" s="31" t="n">
        <f aca="false">SUM(B9:E9)</f>
        <v>15</v>
      </c>
    </row>
    <row r="10" customFormat="false" ht="19.5" hidden="false" customHeight="false" outlineLevel="0" collapsed="false">
      <c r="A10" s="29" t="s">
        <v>55</v>
      </c>
      <c r="B10" s="30" t="n">
        <v>0</v>
      </c>
      <c r="C10" s="30" t="n">
        <v>0</v>
      </c>
      <c r="D10" s="30" t="n">
        <v>0</v>
      </c>
      <c r="E10" s="30" t="n">
        <v>0</v>
      </c>
      <c r="F10" s="31" t="n">
        <f aca="false">SUM(B10:E10)</f>
        <v>0</v>
      </c>
    </row>
    <row r="11" customFormat="false" ht="19.5" hidden="false" customHeight="false" outlineLevel="0" collapsed="false">
      <c r="A11" s="29" t="s">
        <v>56</v>
      </c>
      <c r="B11" s="30" t="n">
        <v>2</v>
      </c>
      <c r="C11" s="30" t="n">
        <v>0</v>
      </c>
      <c r="D11" s="30" t="n">
        <v>1</v>
      </c>
      <c r="E11" s="30" t="n">
        <v>0</v>
      </c>
      <c r="F11" s="31" t="n">
        <f aca="false">SUM(B11:E11)</f>
        <v>3</v>
      </c>
    </row>
    <row r="12" customFormat="false" ht="19.5" hidden="false" customHeight="false" outlineLevel="0" collapsed="false">
      <c r="A12" s="29" t="s">
        <v>57</v>
      </c>
      <c r="B12" s="30" t="n">
        <v>0</v>
      </c>
      <c r="C12" s="30" t="n">
        <v>0</v>
      </c>
      <c r="D12" s="30" t="n">
        <v>1</v>
      </c>
      <c r="E12" s="30" t="n">
        <v>0</v>
      </c>
      <c r="F12" s="31" t="n">
        <f aca="false">SUM(B12:E12)</f>
        <v>1</v>
      </c>
    </row>
    <row r="13" customFormat="false" ht="19.5" hidden="false" customHeight="false" outlineLevel="0" collapsed="false">
      <c r="A13" s="29" t="s">
        <v>58</v>
      </c>
      <c r="B13" s="30" t="n">
        <v>0</v>
      </c>
      <c r="C13" s="30" t="n">
        <v>0</v>
      </c>
      <c r="D13" s="30" t="n">
        <v>0</v>
      </c>
      <c r="E13" s="30" t="n">
        <v>0</v>
      </c>
      <c r="F13" s="31" t="n">
        <f aca="false">SUM(B13:E13)</f>
        <v>0</v>
      </c>
    </row>
    <row r="14" customFormat="false" ht="19.5" hidden="false" customHeight="false" outlineLevel="0" collapsed="false">
      <c r="A14" s="29" t="s">
        <v>59</v>
      </c>
      <c r="B14" s="30" t="n">
        <v>1</v>
      </c>
      <c r="C14" s="30" t="n">
        <v>0</v>
      </c>
      <c r="D14" s="30" t="n">
        <v>8</v>
      </c>
      <c r="E14" s="30" t="n">
        <v>0</v>
      </c>
      <c r="F14" s="31" t="n">
        <f aca="false">SUM(B14:E14)</f>
        <v>9</v>
      </c>
    </row>
    <row r="15" customFormat="false" ht="19.5" hidden="false" customHeight="false" outlineLevel="0" collapsed="false">
      <c r="A15" s="29" t="s">
        <v>60</v>
      </c>
      <c r="B15" s="30" t="n">
        <v>6</v>
      </c>
      <c r="C15" s="30" t="n">
        <v>0</v>
      </c>
      <c r="D15" s="30" t="n">
        <v>12</v>
      </c>
      <c r="E15" s="30" t="n">
        <v>0</v>
      </c>
      <c r="F15" s="31" t="n">
        <f aca="false">SUM(B15:E15)</f>
        <v>18</v>
      </c>
    </row>
    <row r="16" customFormat="false" ht="19.5" hidden="false" customHeight="false" outlineLevel="0" collapsed="false">
      <c r="A16" s="29" t="s">
        <v>61</v>
      </c>
      <c r="B16" s="30" t="n">
        <v>4</v>
      </c>
      <c r="C16" s="30" t="n">
        <v>0</v>
      </c>
      <c r="D16" s="30" t="n">
        <v>6</v>
      </c>
      <c r="E16" s="30" t="n">
        <v>2</v>
      </c>
      <c r="F16" s="31" t="n">
        <f aca="false">SUM(B16:E16)</f>
        <v>12</v>
      </c>
    </row>
    <row r="17" customFormat="false" ht="19.5" hidden="false" customHeight="false" outlineLevel="0" collapsed="false">
      <c r="A17" s="29" t="s">
        <v>62</v>
      </c>
      <c r="B17" s="30" t="n">
        <v>13</v>
      </c>
      <c r="C17" s="30" t="n">
        <v>0</v>
      </c>
      <c r="D17" s="30" t="n">
        <v>0</v>
      </c>
      <c r="E17" s="30" t="n">
        <v>0</v>
      </c>
      <c r="F17" s="31" t="n">
        <f aca="false">SUM(B17:E17)</f>
        <v>13</v>
      </c>
    </row>
    <row r="18" customFormat="false" ht="19.5" hidden="false" customHeight="false" outlineLevel="0" collapsed="false">
      <c r="A18" s="29" t="s">
        <v>63</v>
      </c>
      <c r="B18" s="30" t="n">
        <v>0</v>
      </c>
      <c r="C18" s="30" t="n">
        <v>0</v>
      </c>
      <c r="D18" s="30" t="n">
        <v>0</v>
      </c>
      <c r="E18" s="30" t="n">
        <v>0</v>
      </c>
      <c r="F18" s="31" t="n">
        <f aca="false">SUM(B18:E18)</f>
        <v>0</v>
      </c>
    </row>
    <row r="19" customFormat="false" ht="19.5" hidden="false" customHeight="false" outlineLevel="0" collapsed="false">
      <c r="A19" s="29" t="s">
        <v>64</v>
      </c>
      <c r="B19" s="30" t="n">
        <v>0</v>
      </c>
      <c r="C19" s="30" t="n">
        <v>0</v>
      </c>
      <c r="D19" s="30" t="n">
        <v>0</v>
      </c>
      <c r="E19" s="30" t="n">
        <v>0</v>
      </c>
      <c r="F19" s="31" t="n">
        <f aca="false">SUM(B19:E19)</f>
        <v>0</v>
      </c>
    </row>
    <row r="20" customFormat="false" ht="19.5" hidden="false" customHeight="false" outlineLevel="0" collapsed="false">
      <c r="A20" s="29" t="s">
        <v>65</v>
      </c>
      <c r="B20" s="30" t="n">
        <v>0</v>
      </c>
      <c r="C20" s="30" t="n">
        <v>0</v>
      </c>
      <c r="D20" s="30" t="n">
        <v>0</v>
      </c>
      <c r="E20" s="30" t="n">
        <v>0</v>
      </c>
      <c r="F20" s="31" t="n">
        <f aca="false">SUM(B20:E20)</f>
        <v>0</v>
      </c>
    </row>
    <row r="21" customFormat="false" ht="19.5" hidden="false" customHeight="false" outlineLevel="0" collapsed="false">
      <c r="A21" s="29" t="s">
        <v>66</v>
      </c>
      <c r="B21" s="30" t="n">
        <v>0</v>
      </c>
      <c r="C21" s="30" t="n">
        <v>0</v>
      </c>
      <c r="D21" s="30" t="n">
        <v>0</v>
      </c>
      <c r="E21" s="30" t="n">
        <v>0</v>
      </c>
      <c r="F21" s="31" t="n">
        <f aca="false">SUM(B21:E21)</f>
        <v>0</v>
      </c>
    </row>
    <row r="22" customFormat="false" ht="19.5" hidden="false" customHeight="false" outlineLevel="0" collapsed="false">
      <c r="A22" s="29" t="s">
        <v>67</v>
      </c>
      <c r="B22" s="30" t="n">
        <v>8</v>
      </c>
      <c r="C22" s="30" t="n">
        <v>4</v>
      </c>
      <c r="D22" s="30" t="n">
        <v>1</v>
      </c>
      <c r="E22" s="30" t="n">
        <v>0</v>
      </c>
      <c r="F22" s="31" t="n">
        <f aca="false">SUM(B22:E22)</f>
        <v>13</v>
      </c>
    </row>
    <row r="23" customFormat="false" ht="19.5" hidden="false" customHeight="false" outlineLevel="0" collapsed="false">
      <c r="A23" s="29" t="s">
        <v>68</v>
      </c>
      <c r="B23" s="30" t="n">
        <v>25</v>
      </c>
      <c r="C23" s="30" t="n">
        <v>1</v>
      </c>
      <c r="D23" s="30" t="n">
        <v>22</v>
      </c>
      <c r="E23" s="30" t="n">
        <v>3</v>
      </c>
      <c r="F23" s="31" t="n">
        <f aca="false">SUM(B23:E23)</f>
        <v>51</v>
      </c>
    </row>
    <row r="24" customFormat="false" ht="19.5" hidden="false" customHeight="false" outlineLevel="0" collapsed="false">
      <c r="A24" s="29" t="s">
        <v>69</v>
      </c>
      <c r="B24" s="30" t="n">
        <v>0</v>
      </c>
      <c r="C24" s="30" t="n">
        <v>0</v>
      </c>
      <c r="D24" s="30" t="n">
        <v>0</v>
      </c>
      <c r="E24" s="30" t="n">
        <v>0</v>
      </c>
      <c r="F24" s="31" t="n">
        <f aca="false">SUM(B24:E24)</f>
        <v>0</v>
      </c>
    </row>
    <row r="25" customFormat="false" ht="19.5" hidden="false" customHeight="false" outlineLevel="0" collapsed="false">
      <c r="A25" s="29" t="s">
        <v>70</v>
      </c>
      <c r="B25" s="30" t="n">
        <v>7</v>
      </c>
      <c r="C25" s="30" t="n">
        <v>0</v>
      </c>
      <c r="D25" s="30" t="n">
        <v>11</v>
      </c>
      <c r="E25" s="30" t="n">
        <v>2</v>
      </c>
      <c r="F25" s="31" t="n">
        <f aca="false">SUM(B25:E25)</f>
        <v>20</v>
      </c>
    </row>
    <row r="26" customFormat="false" ht="19.5" hidden="false" customHeight="false" outlineLevel="0" collapsed="false">
      <c r="A26" s="29" t="s">
        <v>71</v>
      </c>
      <c r="B26" s="30" t="n">
        <v>0</v>
      </c>
      <c r="C26" s="30" t="n">
        <v>0</v>
      </c>
      <c r="D26" s="30" t="n">
        <v>0</v>
      </c>
      <c r="E26" s="30" t="n">
        <v>0</v>
      </c>
      <c r="F26" s="31" t="n">
        <f aca="false">SUM(B26:E26)</f>
        <v>0</v>
      </c>
    </row>
    <row r="27" customFormat="false" ht="19.5" hidden="false" customHeight="false" outlineLevel="0" collapsed="false">
      <c r="A27" s="29" t="s">
        <v>72</v>
      </c>
      <c r="B27" s="30" t="n">
        <v>0</v>
      </c>
      <c r="C27" s="30" t="n">
        <v>0</v>
      </c>
      <c r="D27" s="30" t="n">
        <v>0</v>
      </c>
      <c r="E27" s="30" t="n">
        <v>0</v>
      </c>
      <c r="F27" s="31" t="n">
        <f aca="false">SUM(B27:E27)</f>
        <v>0</v>
      </c>
    </row>
    <row r="28" customFormat="false" ht="20.25" hidden="false" customHeight="false" outlineLevel="0" collapsed="false">
      <c r="A28" s="32" t="s">
        <v>42</v>
      </c>
      <c r="B28" s="33" t="n">
        <f aca="false">SUM(B3:B27)</f>
        <v>268</v>
      </c>
      <c r="C28" s="33" t="n">
        <f aca="false">SUM(C3:C27)</f>
        <v>19</v>
      </c>
      <c r="D28" s="33" t="n">
        <f aca="false">SUM(D3:D27)</f>
        <v>204</v>
      </c>
      <c r="E28" s="33" t="n">
        <f aca="false">SUM(E3:E27)</f>
        <v>19</v>
      </c>
      <c r="F28" s="34" t="n">
        <f aca="false">SUM(B28:E28)</f>
        <v>510</v>
      </c>
    </row>
  </sheetData>
  <mergeCells count="1">
    <mergeCell ref="A1:F1"/>
  </mergeCells>
  <printOptions headings="false" gridLines="false" gridLinesSet="true" horizontalCentered="false" verticalCentered="false"/>
  <pageMargins left="1.87013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97&amp;"細明體,Regular"三來源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CHIH</cp:lastModifiedBy>
  <cp:lastPrinted>2008-10-21T03:30:18Z</cp:lastPrinted>
  <dcterms:modified xsi:type="dcterms:W3CDTF">2008-11-03T06:11:09Z</dcterms:modified>
  <cp:revision>0</cp:revision>
  <dc:subject/>
  <dc:title/>
</cp:coreProperties>
</file>