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sz val="14"/>
        <color rgb="FF000000"/>
        <rFont val="Noto Sans"/>
        <family val="2"/>
      </rPr>
      <t xml:space="preserve">歷年不動產經紀人考試報考、到考與及格人數統計表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止</t>
    </r>
    <r>
      <rPr>
        <sz val="14"/>
        <rFont val="Times New Roman"/>
        <family val="1"/>
      </rPr>
      <t xml:space="preserve">)</t>
    </r>
  </si>
  <si>
    <t xml:space="preserve">年  次 </t>
  </si>
  <si>
    <t xml:space="preserve">考別</t>
  </si>
  <si>
    <t xml:space="preserve">報名人數</t>
  </si>
  <si>
    <t xml:space="preserve">到考人數</t>
  </si>
  <si>
    <r>
      <rPr>
        <sz val="12"/>
        <color rgb="FF000000"/>
        <rFont val="Noto Sans"/>
        <family val="2"/>
      </rPr>
      <t xml:space="preserve">到考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及格人數</t>
  </si>
  <si>
    <r>
      <rPr>
        <sz val="12"/>
        <color rgb="FF000000"/>
        <rFont val="Noto Sans"/>
        <family val="2"/>
      </rPr>
      <t xml:space="preserve">及格率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八十八年</t>
  </si>
  <si>
    <t xml:space="preserve">普考</t>
  </si>
  <si>
    <t xml:space="preserve">特考</t>
  </si>
  <si>
    <t xml:space="preserve">八十九年</t>
  </si>
  <si>
    <t xml:space="preserve">九十年第一次</t>
  </si>
  <si>
    <t xml:space="preserve">九十年第二次</t>
  </si>
  <si>
    <t xml:space="preserve">九十一年</t>
  </si>
  <si>
    <t xml:space="preserve">九十二年</t>
  </si>
  <si>
    <t xml:space="preserve">九十三年</t>
  </si>
  <si>
    <t xml:space="preserve">九十四年</t>
  </si>
  <si>
    <t xml:space="preserve">小    計</t>
  </si>
  <si>
    <t xml:space="preserve">資料來源：考選部</t>
  </si>
  <si>
    <t xml:space="preserve">現代地政總部整理製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9"/>
    <col collapsed="false" customWidth="true" hidden="false" outlineLevel="0" max="3" min="3" style="0" width="12.87"/>
    <col collapsed="false" customWidth="true" hidden="false" outlineLevel="0" max="4" min="4" style="0" width="12.5"/>
    <col collapsed="false" customWidth="true" hidden="false" outlineLevel="0" max="6" min="6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7.25" hidden="false" customHeight="false" outlineLevel="0" collapsed="false">
      <c r="A3" s="4" t="s">
        <v>8</v>
      </c>
      <c r="B3" s="5" t="s">
        <v>9</v>
      </c>
      <c r="C3" s="6" t="n">
        <v>9613</v>
      </c>
      <c r="D3" s="6" t="n">
        <v>5049</v>
      </c>
      <c r="E3" s="5" t="n">
        <v>52.52</v>
      </c>
      <c r="F3" s="6" t="n">
        <v>2354</v>
      </c>
      <c r="G3" s="5" t="n">
        <v>46.62</v>
      </c>
    </row>
    <row r="4" customFormat="false" ht="17.25" hidden="false" customHeight="false" outlineLevel="0" collapsed="false">
      <c r="A4" s="4" t="s">
        <v>8</v>
      </c>
      <c r="B4" s="5" t="s">
        <v>10</v>
      </c>
      <c r="C4" s="6" t="n">
        <v>7599</v>
      </c>
      <c r="D4" s="6" t="n">
        <v>5775</v>
      </c>
      <c r="E4" s="5" t="n">
        <v>76</v>
      </c>
      <c r="F4" s="6" t="n">
        <v>2798</v>
      </c>
      <c r="G4" s="5" t="n">
        <v>48.45</v>
      </c>
    </row>
    <row r="5" customFormat="false" ht="17.25" hidden="false" customHeight="false" outlineLevel="0" collapsed="false">
      <c r="A5" s="4" t="s">
        <v>11</v>
      </c>
      <c r="B5" s="5" t="s">
        <v>9</v>
      </c>
      <c r="C5" s="6" t="n">
        <v>6145</v>
      </c>
      <c r="D5" s="6" t="n">
        <v>3438</v>
      </c>
      <c r="E5" s="5" t="n">
        <v>55.59</v>
      </c>
      <c r="F5" s="6" t="n">
        <v>1103</v>
      </c>
      <c r="G5" s="5" t="n">
        <v>32.08</v>
      </c>
    </row>
    <row r="6" customFormat="false" ht="17.25" hidden="false" customHeight="false" outlineLevel="0" collapsed="false">
      <c r="A6" s="4" t="s">
        <v>11</v>
      </c>
      <c r="B6" s="5" t="s">
        <v>10</v>
      </c>
      <c r="C6" s="6" t="n">
        <v>4388</v>
      </c>
      <c r="D6" s="6" t="n">
        <v>3036</v>
      </c>
      <c r="E6" s="5" t="n">
        <v>69.19</v>
      </c>
      <c r="F6" s="5" t="n">
        <v>709</v>
      </c>
      <c r="G6" s="5" t="n">
        <v>23.35</v>
      </c>
    </row>
    <row r="7" customFormat="false" ht="33.75" hidden="false" customHeight="false" outlineLevel="0" collapsed="false">
      <c r="A7" s="4" t="s">
        <v>12</v>
      </c>
      <c r="B7" s="5" t="s">
        <v>10</v>
      </c>
      <c r="C7" s="6" t="n">
        <v>2444</v>
      </c>
      <c r="D7" s="6" t="n">
        <v>1737</v>
      </c>
      <c r="E7" s="5" t="n">
        <v>71.07</v>
      </c>
      <c r="F7" s="5" t="n">
        <v>540</v>
      </c>
      <c r="G7" s="5" t="n">
        <v>31.09</v>
      </c>
    </row>
    <row r="8" customFormat="false" ht="33.75" hidden="false" customHeight="false" outlineLevel="0" collapsed="false">
      <c r="A8" s="4" t="s">
        <v>13</v>
      </c>
      <c r="B8" s="5" t="s">
        <v>10</v>
      </c>
      <c r="C8" s="6" t="n">
        <v>2547</v>
      </c>
      <c r="D8" s="6" t="n">
        <v>1561</v>
      </c>
      <c r="E8" s="5" t="n">
        <v>61.29</v>
      </c>
      <c r="F8" s="5" t="n">
        <v>529</v>
      </c>
      <c r="G8" s="5" t="n">
        <v>33.89</v>
      </c>
    </row>
    <row r="9" customFormat="false" ht="17.25" hidden="false" customHeight="false" outlineLevel="0" collapsed="false">
      <c r="A9" s="7" t="s">
        <v>14</v>
      </c>
      <c r="B9" s="8" t="s">
        <v>9</v>
      </c>
      <c r="C9" s="9" t="n">
        <v>4799</v>
      </c>
      <c r="D9" s="9" t="n">
        <v>2069</v>
      </c>
      <c r="E9" s="10" t="n">
        <v>43.11</v>
      </c>
      <c r="F9" s="10" t="n">
        <v>110</v>
      </c>
      <c r="G9" s="10" t="n">
        <v>5.32</v>
      </c>
    </row>
    <row r="10" customFormat="false" ht="17.25" hidden="false" customHeight="false" outlineLevel="0" collapsed="false">
      <c r="A10" s="7" t="s">
        <v>15</v>
      </c>
      <c r="B10" s="8" t="s">
        <v>9</v>
      </c>
      <c r="C10" s="9" t="n">
        <v>3815</v>
      </c>
      <c r="D10" s="9" t="n">
        <v>1582</v>
      </c>
      <c r="E10" s="10" t="n">
        <v>41.47</v>
      </c>
      <c r="F10" s="10" t="n">
        <v>78</v>
      </c>
      <c r="G10" s="10" t="n">
        <v>4.93</v>
      </c>
    </row>
    <row r="11" customFormat="false" ht="17.25" hidden="false" customHeight="false" outlineLevel="0" collapsed="false">
      <c r="A11" s="7" t="s">
        <v>15</v>
      </c>
      <c r="B11" s="5" t="s">
        <v>10</v>
      </c>
      <c r="C11" s="9" t="n">
        <v>1938</v>
      </c>
      <c r="D11" s="9" t="n">
        <v>1363</v>
      </c>
      <c r="E11" s="10" t="n">
        <v>70.33</v>
      </c>
      <c r="F11" s="10" t="n">
        <v>347</v>
      </c>
      <c r="G11" s="10" t="n">
        <v>25.46</v>
      </c>
    </row>
    <row r="12" customFormat="false" ht="17.25" hidden="false" customHeight="false" outlineLevel="0" collapsed="false">
      <c r="A12" s="7" t="s">
        <v>16</v>
      </c>
      <c r="B12" s="8" t="s">
        <v>9</v>
      </c>
      <c r="C12" s="11" t="n">
        <v>3881</v>
      </c>
      <c r="D12" s="11" t="n">
        <v>1620</v>
      </c>
      <c r="E12" s="8" t="n">
        <v>41.74</v>
      </c>
      <c r="F12" s="8" t="n">
        <v>110</v>
      </c>
      <c r="G12" s="8" t="n">
        <v>6.79</v>
      </c>
    </row>
    <row r="13" customFormat="false" ht="17.25" hidden="false" customHeight="false" outlineLevel="0" collapsed="false">
      <c r="A13" s="12" t="s">
        <v>17</v>
      </c>
      <c r="B13" s="13" t="s">
        <v>9</v>
      </c>
      <c r="C13" s="14" t="n">
        <v>4624</v>
      </c>
      <c r="D13" s="14" t="n">
        <v>1922</v>
      </c>
      <c r="E13" s="15" t="n">
        <v>41.57</v>
      </c>
      <c r="F13" s="15" t="n">
        <v>35</v>
      </c>
      <c r="G13" s="15" t="n">
        <v>1.82</v>
      </c>
    </row>
    <row r="14" customFormat="false" ht="17.25" hidden="false" customHeight="false" outlineLevel="0" collapsed="false">
      <c r="A14" s="16" t="s">
        <v>18</v>
      </c>
      <c r="B14" s="8"/>
      <c r="C14" s="11" t="n">
        <f aca="false">SUM(C3:C13)</f>
        <v>51793</v>
      </c>
      <c r="D14" s="11" t="n">
        <f aca="false">SUM(D3:D13)</f>
        <v>29152</v>
      </c>
      <c r="E14" s="8"/>
      <c r="F14" s="11" t="n">
        <f aca="false">SUM(F3:F13)</f>
        <v>8713</v>
      </c>
      <c r="G14" s="8"/>
    </row>
    <row r="15" customFormat="false" ht="16.5" hidden="false" customHeight="false" outlineLevel="0" collapsed="false">
      <c r="A15" s="17"/>
    </row>
    <row r="16" customFormat="false" ht="16.5" hidden="false" customHeight="false" outlineLevel="0" collapsed="false">
      <c r="A16" s="18" t="s">
        <v>19</v>
      </c>
      <c r="B16" s="18"/>
      <c r="C16" s="18"/>
      <c r="D16" s="18"/>
      <c r="E16" s="18"/>
      <c r="F16" s="18"/>
      <c r="G16" s="18"/>
    </row>
    <row r="17" customFormat="false" ht="16.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</row>
  </sheetData>
  <mergeCells count="3">
    <mergeCell ref="A1:G1"/>
    <mergeCell ref="A16:G16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9:19:23Z</dcterms:created>
  <dc:creator>Jerry</dc:creator>
  <dc:description/>
  <dc:language>en-US</dc:language>
  <cp:lastModifiedBy>chih</cp:lastModifiedBy>
  <cp:lastPrinted>2006-06-16T09:25:38Z</cp:lastPrinted>
  <dcterms:modified xsi:type="dcterms:W3CDTF">2006-06-16T09:26:31Z</dcterms:modified>
  <cp:revision>0</cp:revision>
  <dc:subject/>
  <dc:title/>
</cp:coreProperties>
</file>